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12">
  <si>
    <t xml:space="preserve">ÐÏ_x0011_à¡±_x001a_á&gt;_x0003_þÿ	_x0006__x0001__x0001__x0010_6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5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þÿÿÿBþÿÿÿ89:;&lt;=&gt;?@ACED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¥Á\(·Ê_x0001_7À_x0018_Workbook_x0012__x0002__x0001__x000c_ÿÿÿÿÿÿÿÿ_x0002_e_VBA_PROJECT_CUR"_x0001__x0001__x0001_</t>
  </si>
  <si>
    <t xml:space="preserve">_x0008_Pér\(·Ê_x0001_¥Á\(·Ê_x0001_VBA_x0008__x0001_ÿÿÿÿÿÿÿÿ_x0005_@¤w\(·Ê_x0001_@¤w\(·Ê_x0001_	_x0008__x0010__x0006__x0005_ª_x001f_Í_x0007_Ù_x0002__x0006__x0004_á_x0002_°_x0004_Á_x0002_â\p_x000b_defaultuser                                                                                                  B_x0002_°_x0004_a_x0001__x0002_À_x0001_=_x0001__x0002__x0004_Óº_x0001__x000f__x000c_ThisWorkbookœ_x0002__x0010__x0019__x0002__x0012__x0002__x0013__x0002_¯_x0001__x0002_¼_x0001__x0002_=_x0012_Kñÿ}F¨*8_x0001_X_x0002_@_x0002__x0002_"_x0002__x000e__x0002__x0001_·_x0001__x0002_Ú_x0002_1_x001a_Èÿ_x0001__x0005__x0001_Arial1_x001a_Èÿ_x0001__x0005__x0001_Arial1_x001a_Èÿ_x0001__x0005__x0001_Arial1_x001a_Èÿ_x0001__x0005__x0001_Arial1:_x0018__x0001_ÿ_x0001__x0002__x0015__x0001_Arial Rounded MT Bold1_x001a_ðÿ_x0001__x0002__x0005__x0001_Arial1_x001a_ð_x0001_ÿ¼_x0002__x0002__x0005__x0001_Arial1_x001a_ð_x0005_ÿ¼_x0002__x0001__x0002__x0005__x0001_Arial1_x001a_Èÿ_x0001__x0005__x0001_Arial1_x001a_È_x0004__x000c__x0001__x0001__x0002__x0005__x0001_Arial1_x001a_È_x0004_=_x0001__x0001__x0002__x0005__x0001_Arial1_x001a_Ü_x0001_ÿ¼_x0002__x0002__x0005__x0001_Arial1_x001a_Üÿ_x0001__x0002__x0005__x0001_Arial1_x001a_´_x0001_ÿ¼_x0002__x0002__x0005__x0001_Arial1_x001a_È_x0001_ÿ¼_x0002__x0002__x0005__x0001_Arial1:_x0018__x0001__x0001_ÿ¼_x0002__x0002__x0015__x0001_Arial Rounded MT Bold1_x001e_Ü_x0008__x0001__x0002_"_x0007__x0001_Calibri1_x001e_Ü	_x0001__x0002_"_x0007__x0001_Calibri1_x001e_Ü_x000e__x0001__x0002_"_x0007__x0001_Calibri1_x001e_Ü_x0001_4¼_x0002__x0002_"_x0007__x0001_Calibri1_x001e_Ü_x0001_	¼_x0002__x0002_"_x0007__x0001_Calibri1_x001e_Ü_x0002__x0017__x0001__x0002_"_x0007__x0001_Calibri1_x001e_Ü_x0011__x0001__x0002_"_x0007__x0001_Calibri1_x001e_</t>
  </si>
  <si>
    <t xml:space="preserve">_x0001__x0001_&gt;¼_x0002__x0002_"_x0007__x0001_Calibri1_x001e__x0004__x0001__x0001_&gt;¼_x0002__x0002_"_x0007__x0001_Calibri1_x001e_Ü_x0001_&gt;¼_x0002__x0002_"_x0007__x0001_Calibri1_x001e_Ü&gt;_x0001__x0002_"_x0007__x0001_Calibri1_x001e_Ü4_x0001__x0002_"_x0007__x0001_Calibri1_x001e_Ü&lt;_x0001__x0002_"_x0007__x0001_Calibri1_x001e_Ü_x0001_?¼_x0002__x0002_"_x0007__x0001_Calibri1_x001e_h_x0001__x0001_&gt;¼_x0002__x0002_"_x0007__x0001_Cambria1_x001e_Ü_x0001__x0008_¼_x0002__x0002_"_x0007__x0001_Calibri1_x001e_Ü</t>
  </si>
  <si>
    <t xml:space="preserve">_x0001__x0002_"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1_õÿ ´_x0004_‰ à_x0014__x0011_õÿ ´_x0004_¯ à_x0014__x0011_õÿ ´_x0004_š à_x0014__x0011_õÿ ´_x0004_‰ à_x0014__x0011_õÿ ´_x0004_› à_x0014__x0011_õÿ ´_x0004_¯ à_x0014__x0011_õÿ ´_x0004_– à_x0014__x0011_õÿ ´_x0004_ à_x0014__x0011_õÿ ´_x0004_« à_x0014__x0011_õÿ ´_x0004_– à_x0014__x0011_õÿ ´_x0004_¬ à_x0014__x0011_õÿ ´_x0004_¯ à_x0014__x0012_õÿ ´_x0004_± à_x0014__x0012_õÿ ´_x0004_ à_x0014__x0012_õÿ ´_x0004_« à_x0014__x0012_õÿ ´_x0004_– à_x0014__x0012_õÿ ´_x0004_± à_x0014__x0012_õÿ ´_x0004_¯ à_x0014__x0012_õÿ ´_x0004_± à_x0014__x0012_õÿ ´_x0004_“ à_x0014__x0012_õÿ ´_x0004_“ à_x0014__x0012_õÿ ´_x0004_¶ à_x0014__x0012_õÿ ´_x0004_± à_x0014__x0012_õÿ ´_x0004_µ à_x0014__x0013_õÿ ´_x0004_­ à_x0014__x0014_õÿ ”_x0011__x0011_—_x000b_—_x000b__x0004_‰ à_x0014__x0015_õÿ ”ff¿_x001f_¿_x001f__x0004_· à_x0014__x0001_+õÿ øÀ à_x0014__x0001_)õÿ øÀ à_x0014__x0001_</t>
  </si>
  <si>
    <t xml:space="preserve">õÿ øÀ à_x0014__x0001_*õÿ øÀ à_x0014__x0016_õÿ ôÀ à_x0014__x000b_ôÿôÀ à_x0014__x0017_õÿ ´_x0004_ª à_x0014__x0018_õÿ ÔP€_x0018_À à_x0014__x0019_õÿ ÔP_x000b_À à_x0014__x001a_õÿ Ô €_x0018_À à_x0014__x001a_õÿ ôÀ à_x0014_</t>
  </si>
  <si>
    <t xml:space="preserve">ôÿôÀ à_x0014__x001b_õÿ ”_x0011__x0011_—_x000b_—_x000b__x0004_¯ à_x0014__x001c_õÿ Ô`_x001a_À à_x0014__x001d_õÿ ´_x0004_« à_x0014_	õÿ œ_x0011__x0011__x0016__x000b__x0016__x000b__x0004_š à_x0014__x001e_õÿ ”_x0011__x0011_¿_x001f_¿_x001f__x0004_‰ à_x0014__x0001_	õÿ øÀ à_x0014__x001f_õÿ ôÀ à_x0014_ õÿ Ôa±_x0018_À à_x0014_!õÿ ôÀ à_x0014__x0005__x0001_ _x0008_À à_x0014__x0001_  À à_x0014__x0006__x0001_ _x0008_À à_x0014__x0006__x0001_ (À à_x0014__x0007__x0001_ _x0008_À à_x0014__x0007__x0001_ (À à_x0014__x0008__x0001_"_x0018_À à_x0014__x0007__x0001_"_x0018_À à_x0014__x0006__x0001_ _x0018_À à_x0014__x0008__x0001_"-8À à_x0014__x0008__x0001_"-_x0018_À à_x0014__x0006_	 (À à_x0014__x000c__x0001_"_x0018_À à_x0014__x000c__x0001_"8À à_x0014__x000c__x0001_"xÀ à_x0014__x000c__x0001_ _x0018_À à_x0014__x000c__x0001_!_x0018_À à_x0014_</t>
  </si>
  <si>
    <t xml:space="preserve">_x0001_ _x0018_À à_x0014_</t>
  </si>
  <si>
    <t xml:space="preserve">_x0001_ 8À à_x0014_</t>
  </si>
  <si>
    <t xml:space="preserve">_x0001_!_x0018_À à_x0014_</t>
  </si>
  <si>
    <t xml:space="preserve">_x0001_!xÀ à_x0014_</t>
  </si>
  <si>
    <t xml:space="preserve">_x0001_!8À à_x0014__x000e__x0001_*_x0018_À à_x0014__x000f__x0001_*_x0018_À à_x0014__x0010__x0001_"_x0018_À à_x0014__x000f__x0001_"_x0018_À à_x0014__x0010__x0001_!_x0018_À à_x0014__x000c__x0001_)_x0018_À à_x0014_</t>
  </si>
  <si>
    <t xml:space="preserve">_x0001_!_x0018_À à_x0014__x0007__x0001_ _x0008_À à_x0014__x0005__x0001_ _x0018_À à_x0014__x0001_ _x0010_À |_x0008__x0014_|_x0008_`ä»^_x0010_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3_00_)_x000e__x0005__x0002__x0004__x0014__x0003__x0004_[$¬ -}_x0008_A}_x0008_#_x0003_</t>
  </si>
  <si>
    <t xml:space="preserve">_x0014__x0003_00_)_x000e__x0005__x0002__x0004__x0014__x0003__x0005_[$¬ -}_x0008_A}_x0008_$_x0003_</t>
  </si>
  <si>
    <t xml:space="preserve">_x0014__x0003_00_)_x000e__x0005__x0002__x0004__x0014__x0003__x0006_[$¬ -}_x0008_A}_x0008_%_x0003_</t>
  </si>
  <si>
    <t xml:space="preserve">_x0014__x0003_00_)_x000e__x0005__x0002__x0004__x0014__x0003__x0007_[$¬ -}_x0008_A}_x0008_&amp;_x0003_</t>
  </si>
  <si>
    <t xml:space="preserve">_x0014__x0003_00_)_x000e__x0005__x0002__x0004__x0014__x0003__x0008_[$¬ -}_x0008_A}_x0008_'_x0003_</t>
  </si>
  <si>
    <t xml:space="preserve">_x0014__x0003_00_)_x000e__x0005__x0002__x0004__x0014__x0003_	[$¬ -}_x0008_A}_x0008_(_x0003_</t>
  </si>
  <si>
    <t xml:space="preserve">_x0014__x0002_œ_x0006_ÿ00_)_x000e__x0005__x0002__x0004__x0014__x0002_ÿÇÎÿ[$¬ -}_x0008_‘}_x0008_)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*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-}_x0008_/_x0002_</t>
  </si>
  <si>
    <t xml:space="preserve">_x0014__x0002_ÿ00_)_x000e__x0005__x0002_}_x0008_A}_x0008_1_x0003_</t>
  </si>
  <si>
    <t xml:space="preserve">_x0014__x0002_aÿ00_)_x000e__x0005__x0002__x0004__x0014__x0002_ÆïÎÿ[$¬ -}_x0008_A}_x0008_2_x0003_</t>
  </si>
  <si>
    <t xml:space="preserve">_x0014__x0003__x0003_00_)_x000e__x0005__x0002__x0008__x0014__x0003__x0004_[$¬ -}_x0008_A}_x0008_3_x0003_</t>
  </si>
  <si>
    <t xml:space="preserve">_x0014__x0003__x0003_00_)_x000e__x0005__x0002__x0008__x0014__x0003_ÿ?_x0004_[$¬ -}_x0008_A}_x0008_4_x0003_</t>
  </si>
  <si>
    <t xml:space="preserve">_x0014__x0003__x0003_00_)_x000e__x0005__x0002__x0008__x0014__x0003_23_x0004_[$¬ -}_x0008_-}_x0008_5_x0002_</t>
  </si>
  <si>
    <t xml:space="preserve">_x0014__x0003__x0003_00_)_x000e__x0005__x0002_}_x0008_‘}_x0008_7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A}_x0008_8_x0003_</t>
  </si>
  <si>
    <t xml:space="preserve">_x0014__x0002_ú}ÿ00_)_x000e__x0005__x0002__x0008__x0014__x0002_ÿ€_x0001_ÿ[$¬ -}_x0008_A}_x0008_9_x0003_</t>
  </si>
  <si>
    <t xml:space="preserve">_x0014__x0002_œeÿ00_)_x000e__x0005__x0002__x0004__x0014__x0002_ÿëœÿ[$¬ -}_x0008_x}_x0008_:_x0005__x0004__x0014__x0002_ÿÿÌÿ00_)_x0007__x0014__x0002_²²²ÿÿëœÿ[$_x0008__x0014__x0002_²²²ÿÿ##	_x0014__x0002_²²²ÿÿ   </t>
  </si>
  <si>
    <t xml:space="preserve">_x0014__x0002_²²²ÿÿ}_x0008_‘}_x0008_;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=_x0002_</t>
  </si>
  <si>
    <t xml:space="preserve">_x0014__x0003__x0003_00_)_x000e__x0005__x0001_}_x0008_U}_x0008_&gt;_x0004_</t>
  </si>
  <si>
    <t xml:space="preserve">_x0014__x0003__x0001_00_)_x000e__x0005__x0002__x0007__x0014__x0003__x0004_[$_x0008__x0014__x0002__x0008__x0014__x0003__x0004_##	_x0014__x0002_}_x0008_-}_x0008_?_x0002_</t>
  </si>
  <si>
    <t xml:space="preserve">_x0014__x0002_ÿÿ00_)_x000e__x0005__x0002_“_x0002__x0012__x0010_</t>
  </si>
  <si>
    <t xml:space="preserve">20% - Accent1’_x0008_M’_x0008__x0001__x0004__x001e_ÿ</t>
  </si>
  <si>
    <t xml:space="preserve">20% - Accent1_x0003__x0001__x000c__x0007__x0004_efÛåñÿ_x0005__x000c__x0007__x0001_ÿ%_x0005__x0002_“_x0002__x0012__x0011_</t>
  </si>
  <si>
    <t xml:space="preserve">20% - Accent2’_x0008_M’_x0008__x0001__x0004_"ÿ</t>
  </si>
  <si>
    <t xml:space="preserve">20% - Accent2_x0003__x0001__x000c__x0007__x0005_efòÝÜÿ_x0005__x000c__x0007__x0001_ÿ%_x0005__x0002_“_x0002__x0012__x0012_</t>
  </si>
  <si>
    <t xml:space="preserve">20% - Accent3’_x0008_M’_x0008__x0001__x0004_&amp;ÿ</t>
  </si>
  <si>
    <t xml:space="preserve">20% - Accent3_x0003__x0001__x000c__x0007__x0006_efêñÝÿ_x0005__x000c__x0007__x0001_ÿ%_x0005__x0002_“_x0002__x0012__x0013_</t>
  </si>
  <si>
    <t xml:space="preserve">20% - Accent4’_x0008_M’_x0008__x0001__x0004_*ÿ</t>
  </si>
  <si>
    <t xml:space="preserve">20% - Accent4_x0003__x0001__x000c__x0007__x0007_efåàìÿ_x0005__x000c__x0007__x0001_ÿ%_x0005__x0002_“_x0002__x0012__x0014_</t>
  </si>
  <si>
    <t xml:space="preserve">20% - Accent5’_x0008_M’_x0008__x0001__x0004_.ÿ</t>
  </si>
  <si>
    <t xml:space="preserve">20% - Accent5_x0003__x0001__x000c__x0007__x0008_efÛ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¹¸ÿ_x0005__x000c__x0007__x0001_ÿ%_x0005__x0002_“_x0002__x0012__x0018_</t>
  </si>
  <si>
    <t xml:space="preserve">40% - Accent3’_x0008_M’_x0008__x0001__x0004_'ÿ</t>
  </si>
  <si>
    <t xml:space="preserve">40% - Accent3_x0003__x0001__x000c__x0007__x0006_ÌL×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¶Ý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ÿÿÿÿ%_x0005__x0002_“_x0002__x0012__x001d_</t>
  </si>
  <si>
    <t xml:space="preserve">60% - Accent2’_x0008_M’_x0008__x0001__x0004_$ÿ</t>
  </si>
  <si>
    <t xml:space="preserve">60% - Accent2_x0003__x0001__x000c__x0007__x0005_23Ù—•ÿ_x0005__x000c__x0007_ÿÿÿÿ%_x0005__x0002_“_x0002__x0012__x001e_</t>
  </si>
  <si>
    <t xml:space="preserve">60% - Accent3’_x0008_M’_x0008__x0001__x0004_(ÿ</t>
  </si>
  <si>
    <t xml:space="preserve">60% - Accent3_x0003__x0001__x000c__x0007__x0006_23ÂÖš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²¡Çÿ_x0005__x000c__x0007_ÿÿÿÿ%_x0005__x0002_“_x0002__x0012_ </t>
  </si>
  <si>
    <t xml:space="preserve">60% - Accent5’_x0008_M’_x0008__x0001__x0004_0ÿ</t>
  </si>
  <si>
    <t xml:space="preserve">60% - Accent5_x0003__x0001__x000c__x0007__x0008_23“ÍÝÿ_x0005__x000c__x0007_ÿÿÿÿ%_x0005__x0002_“_x0002__x0012_!</t>
  </si>
  <si>
    <t xml:space="preserve">60% - Accent6’_x0008_M’_x0008__x0001__x0004_4ÿ</t>
  </si>
  <si>
    <t xml:space="preserve">60% - Accent6_x0003__x0001__x000c__x0007_	23úÀ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¨À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9PivotStyleLight16’â8ÿÿÿÝ_x0008__x0006__x001f_·_x0014_Ôüó_x0005_ò_x0008_„«êd_x0011_q:F¥€€ÀÀÀ€€€™™ÿ™3fÿÿÌÌÿÿffÿ€€fÌÌÌÿ€ÿÿÿÿÿÿ€€€€€ÿÌÿÌÿÿÌÿÌÿÿ™™Ìÿÿ™ÌÌ™ÿÿÌ™3fÿ3ÌÌ™ÌÿÌÿ™ÿfff™–––3f3™f333™3™3f33™333\_x0010__x000e__x0003_ÿÿÿ`_x0001__x0002_…_x000c_A4_x0004_Oralš_x0008__x0018_š_x0008__x0001__x0004_£_x0008__x0010_£_x0008_Œ_x0004__x0001__x0001_®_x0001__x0004__x0001__x0001__x0004__x0017__x0008__x0001_Á_x0001__x0008_Á_x0001__x001d_ë_x0001_ü_x0016__x0003_å_x0013__x0019_Semester:  _______________x0007_Student_x0002___KRUBRIC RESULTS FOR GENERAL EDUCATION LEARNING OUTCOME:  ORAL COMMUNICATIONS_x000b_Inform Step_x0017_Course:  _______________x0019_Section:  _______________%_x0004__x0010_Instructor:  _________________________x0001__x000c_7-_x0004__x0010_For core courses:  COM100</t>
  </si>
  <si>
    <t xml:space="preserve"> COM225</t>
  </si>
  <si>
    <t xml:space="preserve"> and COM259_x0001__x000c_7wScore on Each Dimension:  (2 = Meets or Exceeds Standards; 1 = Needs Improvement; 0 = Does Not  Meet Minimum Standards)GNumber of General Education Courses Student Has Successfully Completed:_x000c_Organization$Closing Steps:  Reiterate &amp; Energize_x0008_Delivery</t>
  </si>
  <si>
    <t xml:space="preserve">Vocal Variety</t>
  </si>
  <si>
    <t xml:space="preserve"> Pronunciation</t>
  </si>
  <si>
    <t xml:space="preserve"> &amp; Articulation&gt;Eye Contact</t>
  </si>
  <si>
    <t xml:space="preserve"> Gestures</t>
  </si>
  <si>
    <t xml:space="preserve"> Facial Expressions</t>
  </si>
  <si>
    <t xml:space="preserve"> Posture</t>
  </si>
  <si>
    <t xml:space="preserve"> &amp; Movement(Opening Steps:  Excite</t>
  </si>
  <si>
    <t xml:space="preserve"> Launch</t>
  </si>
  <si>
    <t xml:space="preserve"> &amp; Relate_x0002_  )Vocalized Pauses &amp; Distracting Mannerismsÿ_x001a__x0008_‡0_x000c_€1_x0005__x0001_93¾_x0002_c_x0008__x0016_c_x0008__x0016__x0002_Ö_x0008__x0010_Ö_x0008__x0002_–_x0008__x0010_–_x0008_Bå_x0001_›_x0008__x0010_›_x0008__x0001_Œ_x0008__x0010_Œ_x0008_—_x0008__x001c_—_x0008_</t>
  </si>
  <si>
    <t xml:space="preserve">	_x0008__x0010__x0006__x0010_ª_x001f_Í_x0007_Ù_x0002__x0006__x0004__x000b__x0002__x0014__x001e_­Gyd</t>
  </si>
  <si>
    <t xml:space="preserve">_x0002__x0001__x000c__x0002_d_x000f__x0002__x0001__x0011__x0002__x0010__x0008_ü©ñÒMbP?__x0002__x0001_*_x0002_+_x0002_‚_x0002__x0001_€_x0008_%_x0002__x0004_ÿ_x0002_Á_x0004__x0014__x0015_ƒ_x0002_„_x0002_&amp;_x0008_Ð?'_x0008_Ð?(_x0008_à?)_x0008_à?MR_x0012_\\PVC\G127-8150PCL.GBldg.ADMIN_x0001__x0004__x0006_Üt_x0011_Sÿ_x0002__x0002__x0001_ê</t>
  </si>
  <si>
    <t xml:space="preserve">o_x0008_d_x0001__x000f_X_x0002__x0001__x0001_X_x0002__x0003__x0001_Letter_x0001__x0001__x0002__x0001_PRIVâ0_x0018__x0010_'_x0010_'_x0010_'_x0010_'@_x0002__x0014__x0005__x0003_`_x000c__x0010_\K_x0003_hC_x0004__x0001__x0001_b¥÷l_x0014__x0002__x0002__x0001_ÿÿ_x0003__x0001_@_x0002_SMTJ_x0010_0_x0002_HP LaserJet 8150 Series PSOutputBinUpperStapleLocation1parallelHPEdgeToEdgeTrueSmoothingTrueJCLResolution600dpiJCLFastResTrueJCLEconomodeFalseCollateTrueJRConstraintsJRCHDPartialJRHDInstalledJRHDOffJRHDNotInstalledJRHDOffHPPrinterModelNameHP_LaserJet_8150_Series_PSPageSizeLetterPageRegionLeadingEdgeInputSlotMiddleMediaTypeNoneHPPaperPolicyPromptUserHPHalftonePrinterDefaultDuplexNoneT_x0006_RJPHAA‚‚KOLAKOWSKY_x000c__x0006_BAPHAA‚‚¡"_x0001_d_x0001__x0001__x0001_X_x0002_X_x0002_à?à?_x0001_œ_x0008_&amp;œ_x0008__x0004_U_x0002__x0008_}_x000c_Û_x0016_Y_x0002_}_x000c__x0001__x0001_¶_x0001__x000f__x0002_}_x000c__x0002__x0005_$_x0003__x000f__x0002_}_x000c__x0006__x0008_$_x0003_A_x0002_}_x000c_	_x000c_$_x0003__x000f__x0002_}_x000c_</t>
  </si>
  <si>
    <t xml:space="preserve">$_x0003_A_x0002_}_x000c__x000e__x000f_$_x0003__x000f__x0002_}_x000c__x0010__x0010_$_x0003_A_x0002_}_x000c__x0011__x0012_$_x0003__x000f__x0002_}_x000c__x0013__x0013_$_x0003_A_x0002_}_x000c__x0014__x0015_$_x0003__x000f__x0002_}_x000c__x0016__x0016_$_x0003_A_x0002_}_x000c__x0017__x0018_$_x0003__x000f__x0002_}_x000c__x0019__x0019_$_x0003_A_x0002_}_x000c__x001a__x001b_$_x0003__x000f__x0002_}_x000c__x001c__x001c_$_x0003_A_x0002_}_x000c__x001d_$$_x0003__x000f__x0002_}_x000c_%)¶_x0004__x000f__x0002_}_x000c_*_x0001_Û_x0008__x000f__x0002__x000e__x001e_&gt;_x0008__x0002__x0010_&gt;</t>
  </si>
  <si>
    <t xml:space="preserve">_x0001_@_x0001__x000f__x0008__x0002__x0010__x0001_&gt;</t>
  </si>
  <si>
    <t xml:space="preserve">_x0001_@_x0001__x000f__x0008__x0002__x0010__x0002_&gt;_x001d__x0001_@_x0001__x000f__x0008__x0002__x0010__x0003_&gt;°_x0001_À_x0001_B_x0008__x0002__x0010__x0004_&gt;_x001d__x0001_À_x0001_B_x0008__x0002__x0010__x0005_&gt;</t>
  </si>
  <si>
    <t xml:space="preserve">_x0001_À_x0001_S_x0008__x0002__x0010__x0006_&gt;</t>
  </si>
  <si>
    <t xml:space="preserve">_x0001_À_x0001_L_x0008__x0002__x0010__x0007_&gt;°_x0001_À_x0001_H_x0008__x0002__x0010__x0008_&gt;_x001d__x0001_À_x0001_H_x0008__x0002__x0010_	&gt;</t>
  </si>
  <si>
    <t xml:space="preserve">_x0001_À_x0001_Q_x0008__x0002__x0010_</t>
  </si>
  <si>
    <t xml:space="preserve">&gt;</t>
  </si>
  <si>
    <t xml:space="preserve">_x0001_À_x0001_O_x0008__x0002__x0010__x000b_&gt;_x001d__x0001_À_x0001_O_x0008__x0002__x0010__x000c_&gt;</t>
  </si>
  <si>
    <t xml:space="preserve">_x0001_À_x0001_O_x0008__x0002__x0010_</t>
  </si>
  <si>
    <t xml:space="preserve">_x0001_À_x0001_O_x0008__x0002__x0010__x000e_&gt;c_x0003_À_x0001_B_x0008__x0002__x0010__x000f_&gt;c_x0003_À_x0001_B_x0008__x0002__x0010__x0010_&gt;c_x0003_À_x0001_B_x0008__x0002__x0010__x0011_&gt;_x001d__x0001_À_x0001_O_x0008__x0002__x0010__x0012_&gt;</t>
  </si>
  <si>
    <t xml:space="preserve">_x0001_À_x0001_O_x0008__x0002__x0010__x0013_&gt;</t>
  </si>
  <si>
    <t xml:space="preserve">_x0001_À_x0001_O_x0008__x0002__x0010__x0014_&gt;c_x0003_À_x0001_B_x0008__x0002__x0010__x0015_&gt;c_x0003_À_x0001_B_x0008__x0002__x0010__x0016_&gt;c_x0003_À_x0001_B_x0008__x0002__x0010__x0017_&gt;</t>
  </si>
  <si>
    <t xml:space="preserve">_x0001_À_x0001_B_x0008__x0002__x0010__x0018_&gt;X_x0002_À_x0001_B_x0008__x0002__x0010__x0019_&gt;X_x0002_À_x0001_B_x0008__x0002__x0010__x001a_&gt;X_x0002_À_x0001_B_x0008__x0002__x0010__x001b_&gt;X_x0002_À_x0001_B_x0008__x0002__x0010__x001c_&gt;X_x0002_À_x0001_B_x0008__x0002__x0010__x001d_&gt;X_x0002_À_x0001_Bý</t>
  </si>
  <si>
    <t xml:space="preserve">Z_x0003_¾</t>
  </si>
  <si>
    <t xml:space="preserve">_x0001_@@_x0002_ý</t>
  </si>
  <si>
    <t xml:space="preserve">_x0001_^_x0008_¾D_x0001__x0001_^^^^^^^^^^^_____________________x001f_¾_x000c__x0002_X@@_x0002_ý</t>
  </si>
  <si>
    <t xml:space="preserve">_x0003_]¾_x0012__x0003__x0001_]]]]]]_x0006_ý</t>
  </si>
  <si>
    <t xml:space="preserve">_x0003__x0007_]_x0005_¾_x0016__x0003__x0008_]]]]]]]]_x000f_ý</t>
  </si>
  <si>
    <t xml:space="preserve">_x0003__x0010_]_x0006_¾_x0016__x0003__x0011_]]]]]]]]_x0018_ý</t>
  </si>
  <si>
    <t xml:space="preserve">_x0003__x0019_]_x0007_¾_x001e__x0003__x001a_]]]]]]]]]]]]%¾_x000c__x0004_GDD_x0002_¾_x000e__x0004__x0005_DEEE_x0008__x0001__x0002__x0006__x0004_</t>
  </si>
  <si>
    <t xml:space="preserve">C_x0001__x0002__x0006__x0004__x0010_C¾_x000e__x0004__x0013_CDDE_x0016__x0001__x0002__x0006__x0004__x0019_C_x0001__x0002__x0006__x0004__x001c_Cý</t>
  </si>
  <si>
    <t xml:space="preserve">_x0005_[</t>
  </si>
  <si>
    <t xml:space="preserve">¾B_x0005__x0001_\\\\\\\\\\\\\\\\\\\\\\TTUTTTTT_x001e_ý</t>
  </si>
  <si>
    <t xml:space="preserve">_x0006_L_x0001_½$_x0006__x0002_Lð?L@L_x0008_@L_x0010_@M_x0014_@_x0006__x0001__x0002__x0006__x0006__x0007_M½$_x0006__x0008_N_x0018_@N_x001c_@N @N"@N$@_x000c__x0001__x0002__x0006__x0006_</t>
  </si>
  <si>
    <t xml:space="preserve">M½$_x0006__x000e_N&amp;@N(@N*@N</t>
  </si>
  <si>
    <t xml:space="preserve">@N.@_x0012__x0001__x0002__x0006__x0006__x0013_M½$_x0006__x0014_N0@N1@N2@N3@N4@_x0018__x0001__x0002__x0006__x0006__x0019_M½$_x0006__x001a_N5@N6@N7@N8@N9@_x001e_½$_x0006_ L:@L;@L&lt;@L=@L&gt;@$¾</t>
  </si>
  <si>
    <t xml:space="preserve">_x0007_GG_x0001_ý</t>
  </si>
  <si>
    <t xml:space="preserve">_x0007__x0002_K_x0002_ý</t>
  </si>
  <si>
    <t xml:space="preserve">_x0007__x0003_K_x0002_ý</t>
  </si>
  <si>
    <t xml:space="preserve">_x0007__x0004_K_x0002_ý</t>
  </si>
  <si>
    <t xml:space="preserve">_x0007__x0005_K_x0002_ý</t>
  </si>
  <si>
    <t xml:space="preserve">_x0007__x0006_K_x0002__x0001__x0002__x0006__x0007__x0007_Cý</t>
  </si>
  <si>
    <t xml:space="preserve">_x0007__x0008_K_x0002_ý</t>
  </si>
  <si>
    <t xml:space="preserve">_x0007_	K_x0002_ý</t>
  </si>
  <si>
    <t xml:space="preserve">_x0007_</t>
  </si>
  <si>
    <t xml:space="preserve">K_x0002_ý</t>
  </si>
  <si>
    <t xml:space="preserve">_x0007__x000b_K_x0002_ý</t>
  </si>
  <si>
    <t xml:space="preserve">_x0007__x000c_K_x0002__x0001__x0002__x0006__x0007_</t>
  </si>
  <si>
    <t xml:space="preserve">Cý</t>
  </si>
  <si>
    <t xml:space="preserve">_x0007__x000e_K_x0002_ý</t>
  </si>
  <si>
    <t xml:space="preserve">_x0007__x000f_K_x0002_ý</t>
  </si>
  <si>
    <t xml:space="preserve">_x0007__x0010_K_x0002_ý</t>
  </si>
  <si>
    <t xml:space="preserve">_x0007__x0011_K_x0002_ý</t>
  </si>
  <si>
    <t xml:space="preserve">_x0007__x0012_K_x0002__x0001__x0002__x0006__x0007__x0013_Cý</t>
  </si>
  <si>
    <t xml:space="preserve">_x0007__x0014_K_x0002_ý</t>
  </si>
  <si>
    <t xml:space="preserve">_x0007__x0015_K_x0002_ý</t>
  </si>
  <si>
    <t xml:space="preserve">_x0007__x0016_K_x0002_ý</t>
  </si>
  <si>
    <t xml:space="preserve">_x0007__x0017_K_x0002_ý</t>
  </si>
  <si>
    <t xml:space="preserve">_x0007__x0018_K_x0002__x0001__x0002__x0006__x0007__x0019_Cý</t>
  </si>
  <si>
    <t xml:space="preserve">_x0007__x001a_K_x0002_ý</t>
  </si>
  <si>
    <t xml:space="preserve">_x0007__x001b_K_x0002_ý</t>
  </si>
  <si>
    <t xml:space="preserve">_x0007__x001c_K_x0002_ý</t>
  </si>
  <si>
    <t xml:space="preserve">_x0007__x001d_K_x0002_ý</t>
  </si>
  <si>
    <t xml:space="preserve">_x0007__x001e_K_x0002__x0001__x0002__x0006__x0007__x001f_Cý</t>
  </si>
  <si>
    <t xml:space="preserve">_x0007_ K_x0002_ý</t>
  </si>
  <si>
    <t xml:space="preserve">_x0007_!K_x0002_ý</t>
  </si>
  <si>
    <t xml:space="preserve">_x0007_"K_x0002_ý</t>
  </si>
  <si>
    <t xml:space="preserve">_x0007_#K_x0002_ý</t>
  </si>
  <si>
    <t xml:space="preserve">_x0007_$K_x0002_¾P_x0008_GGKKKKKCKKKKKCKKKKKCKKKKKCKKKKKCKKKKK$ý</t>
  </si>
  <si>
    <t xml:space="preserve">	P	_x0001__x0002__x0006_	_x0001_L¾_x000c_	_x0006_RRR_x0008__x0001__x0002__x0006_	</t>
  </si>
  <si>
    <t xml:space="preserve">R_x0001__x0002__x0006_	_x0010_R_x0001__x0002__x0006_	_x0013_R_x0001__x0002__x0006_	_x0016_R_x0001__x0002__x0006_	_x0019_R_x0001__x0002__x0006_	_x001c_Rý</t>
  </si>
  <si>
    <t xml:space="preserve">L_x0001__x0001__x0002__x0006_</t>
  </si>
  <si>
    <t xml:space="preserve">_x0001_L½$</t>
  </si>
  <si>
    <t xml:space="preserve">_x0002_Lð?L@L_x0008_@L_x0010_@L_x0014_@_x0006__x0001__x0002__x0006_</t>
  </si>
  <si>
    <t xml:space="preserve">_x0007_L½$</t>
  </si>
  <si>
    <t xml:space="preserve">_x0008_L_x0018_@L_x001c_@L @L"@L$@_x000c__x0001__x0002__x0006_</t>
  </si>
  <si>
    <t xml:space="preserve">L½$</t>
  </si>
  <si>
    <t xml:space="preserve">_x000e_L&amp;@L(@L*@L</t>
  </si>
  <si>
    <t xml:space="preserve">@L.@_x0012__x0001__x0002__x0006_</t>
  </si>
  <si>
    <t xml:space="preserve">_x0013_L½$</t>
  </si>
  <si>
    <t xml:space="preserve">_x0014_L0@L1@L2@L3@L4@_x0018__x0001__x0002__x0006_</t>
  </si>
  <si>
    <t xml:space="preserve">_x0019_L½$</t>
  </si>
  <si>
    <t xml:space="preserve">_x001a_L5@L6@L7@L8@L9@_x001e__x0001__x0002__x0006_</t>
  </si>
  <si>
    <t xml:space="preserve">_x001f_L½$</t>
  </si>
  <si>
    <t xml:space="preserve"> L:@L;@L&lt;@L=@L&gt;@$¾8</t>
  </si>
  <si>
    <t xml:space="preserve">%LLLLLLLLLLLLLLLLLLLLLLLLL=¾‚_x000b_LLLLLLLLLLLLLLLLLLLLLLLLLLLLLLLLLLLLLLLLLLLLLLLLLLLLLLLLLLLLLL=ý</t>
  </si>
  <si>
    <t xml:space="preserve">_x000c_F_x000b_¾€_x000c__x0001_LLLLLLLLLLLLLLLLLLLLLLLLLLLLLLLLLLLLLLLLLLLLLLLLLLLLLLLLLLLLL=¾‚</t>
  </si>
  <si>
    <t xml:space="preserve">FLLLLLLLLLLLLLLLLLLLLLLLLLLLLLLLLLLLLLLLLLLLLLLLLLLLLLLLLLLLLL=ý</t>
  </si>
  <si>
    <t xml:space="preserve">_x000e_V_x0010__x0001__x0002__x0006__x000e__x0001_Gý</t>
  </si>
  <si>
    <t xml:space="preserve">_x000e__x0002_K_x0002_ý</t>
  </si>
  <si>
    <t xml:space="preserve">_x000e__x0003_K_x0002_ý</t>
  </si>
  <si>
    <t xml:space="preserve">_x000e__x0004_K_x0002_ý</t>
  </si>
  <si>
    <t xml:space="preserve">_x000e__x0005_K_x0002_ý</t>
  </si>
  <si>
    <t xml:space="preserve">_x000e__x0006_K_x0002__x0001__x0002__x0006__x000e__x0007_Cý</t>
  </si>
  <si>
    <t xml:space="preserve">_x000e__x0008_K_x0002_ý</t>
  </si>
  <si>
    <t xml:space="preserve">_x000e_	K_x0002_ý</t>
  </si>
  <si>
    <t xml:space="preserve">_x000e_</t>
  </si>
  <si>
    <t xml:space="preserve">_x000e__x000b_K_x0002_ý</t>
  </si>
  <si>
    <t xml:space="preserve">_x000e__x000c_K_x0002__x0001__x0002__x0006__x000e_</t>
  </si>
  <si>
    <t xml:space="preserve">_x000e__x000e_K_x0002_ý</t>
  </si>
  <si>
    <t xml:space="preserve">_x000e__x000f_K_x0002_ý</t>
  </si>
  <si>
    <t xml:space="preserve">_x000e__x0010_K_x0002_ý</t>
  </si>
  <si>
    <t xml:space="preserve">_x000e__x0011_K_x0002_ý</t>
  </si>
  <si>
    <t xml:space="preserve">_x000e__x0012_K_x0002__x0001__x0002__x0006__x000e__x0013_Cý</t>
  </si>
  <si>
    <t xml:space="preserve">_x000e__x0014_K_x0002_ý</t>
  </si>
  <si>
    <t xml:space="preserve">_x000e__x0015_K_x0002_ý</t>
  </si>
  <si>
    <t xml:space="preserve">_x000e__x0016_K_x0002_ý</t>
  </si>
  <si>
    <t xml:space="preserve">_x000e__x0017_K_x0002_ý</t>
  </si>
  <si>
    <t xml:space="preserve">_x000e__x0018_K_x0002__x0001__x0002__x0006__x000e__x0019_Cý</t>
  </si>
  <si>
    <t xml:space="preserve">_x000e__x001a_K_x0002_ý</t>
  </si>
  <si>
    <t xml:space="preserve">_x000e__x001b_K_x0002_ý</t>
  </si>
  <si>
    <t xml:space="preserve">_x000e__x001c_K_x0002_ý</t>
  </si>
  <si>
    <t xml:space="preserve">_x000e__x001d_K_x0002_ý</t>
  </si>
  <si>
    <t xml:space="preserve">_x000e__x001e_K_x0002__x0001__x0002__x0006__x000e__x001f_Cý</t>
  </si>
  <si>
    <t xml:space="preserve">_x000e_ K_x0002_ý</t>
  </si>
  <si>
    <t xml:space="preserve">_x000e_!K_x0002_ý</t>
  </si>
  <si>
    <t xml:space="preserve">_x000e_"K_x0002_ý</t>
  </si>
  <si>
    <t xml:space="preserve">_x000e_#K_x0002_ý</t>
  </si>
  <si>
    <t xml:space="preserve">_x000e_$K_x0002_¾_x000c__x000e_%IIJ'¾._x000e_*JJIJJIJJIJJIJJIJJIJF=ý</t>
  </si>
  <si>
    <t xml:space="preserve">_x000f_V_x0004__x0001__x0002__x0006__x000f__x0001_Gý</t>
  </si>
  <si>
    <t xml:space="preserve">_x000f__x0002_K_x0002_ý</t>
  </si>
  <si>
    <t xml:space="preserve">_x000f__x0003_K_x0002_ý</t>
  </si>
  <si>
    <t xml:space="preserve">_x000f__x0004_K_x0002_ý</t>
  </si>
  <si>
    <t xml:space="preserve">_x000f__x0005_K_x0002_ý</t>
  </si>
  <si>
    <t xml:space="preserve">_x000f__x0006_K_x0002__x0001__x0002__x0006__x000f__x0007_Cý</t>
  </si>
  <si>
    <t xml:space="preserve">_x000f__x0008_K_x0002_ý</t>
  </si>
  <si>
    <t xml:space="preserve">_x000f_	K_x0002_ý</t>
  </si>
  <si>
    <t xml:space="preserve">_x000f_</t>
  </si>
  <si>
    <t xml:space="preserve">_x000f__x000b_K_x0002_ý</t>
  </si>
  <si>
    <t xml:space="preserve">_x000f__x000c_K_x0002__x0001__x0002__x0006__x000f_</t>
  </si>
  <si>
    <t xml:space="preserve">_x000f__x000e_K_x0002_ý</t>
  </si>
  <si>
    <t xml:space="preserve">_x000f__x000f_K_x0002_ý</t>
  </si>
  <si>
    <t xml:space="preserve">_x000f__x0010_K_x0002_ý</t>
  </si>
  <si>
    <t xml:space="preserve">_x000f__x0011_K_x0002_ý</t>
  </si>
  <si>
    <t xml:space="preserve">_x000f__x0012_K_x0002__x0001__x0002__x0006__x000f__x0013_Cý</t>
  </si>
  <si>
    <t xml:space="preserve">_x000f__x0014_K_x0002_ý</t>
  </si>
  <si>
    <t xml:space="preserve">_x000f__x0015_K_x0002_ý</t>
  </si>
  <si>
    <t xml:space="preserve">_x000f__x0016_K_x0002_ý</t>
  </si>
  <si>
    <t xml:space="preserve">_x000f__x0017_K_x0002_ý</t>
  </si>
  <si>
    <t xml:space="preserve">_x000f__x0018_K_x0002__x0001__x0002__x0006__x000f__x0019_Cý</t>
  </si>
  <si>
    <t xml:space="preserve">_x000f__x001a_K_x0002_ý</t>
  </si>
  <si>
    <t xml:space="preserve">_x000f__x001b_K_x0002_ý</t>
  </si>
  <si>
    <t xml:space="preserve">_x000f__x001c_K_x0002_ý</t>
  </si>
  <si>
    <t xml:space="preserve">_x000f__x001d_K_x0002_ý</t>
  </si>
  <si>
    <t xml:space="preserve">_x000f__x001e_K_x0002__x0001__x0002__x0006__x000f__x001f_Cý</t>
  </si>
  <si>
    <t xml:space="preserve">_x000f_ K_x0002_ý</t>
  </si>
  <si>
    <t xml:space="preserve">_x000f_!K_x0002_ý</t>
  </si>
  <si>
    <t xml:space="preserve">_x000f_"K_x0002_ý</t>
  </si>
  <si>
    <t xml:space="preserve">_x000f_#K_x0002_ý</t>
  </si>
  <si>
    <t xml:space="preserve">_x000f_$K_x0002_¾_x0010__x000f_%CCCCC)ý</t>
  </si>
  <si>
    <t xml:space="preserve">_x0010_V_x000c__x0001__x0002__x0006__x0010__x0001_Gý</t>
  </si>
  <si>
    <t xml:space="preserve">_x0010__x0002_K_x0002_ý</t>
  </si>
  <si>
    <t xml:space="preserve">_x0010__x0003_K_x0002_ý</t>
  </si>
  <si>
    <t xml:space="preserve">_x0010__x0004_K_x0002_ý</t>
  </si>
  <si>
    <t xml:space="preserve">_x0010__x0005_K_x0002_ý</t>
  </si>
  <si>
    <t xml:space="preserve">_x0010__x0006_K_x0002__x0001__x0002__x0006__x0010__x0007_Cý</t>
  </si>
  <si>
    <t xml:space="preserve">_x0010__x0008_K_x0002_ý</t>
  </si>
  <si>
    <t xml:space="preserve">_x0010_	K_x0002_ý</t>
  </si>
  <si>
    <t xml:space="preserve">_x0010_</t>
  </si>
  <si>
    <t xml:space="preserve">_x0010__x000b_K_x0002_ý</t>
  </si>
  <si>
    <t xml:space="preserve">_x0010__x000c_K_x0002__x0001__x0002__x0006__x0010_</t>
  </si>
  <si>
    <t xml:space="preserve">_x0010__x000e_K_x0002_ý</t>
  </si>
  <si>
    <t xml:space="preserve">_x0010__x000f_K_x0002_ý</t>
  </si>
  <si>
    <t xml:space="preserve">_x0010__x0010_K_x0002_ý</t>
  </si>
  <si>
    <t xml:space="preserve">_x0010__x0011_K_x0002_ý</t>
  </si>
  <si>
    <t xml:space="preserve">_x0010__x0012_K_x0002__x0001__x0002__x0006__x0010__x0013_Cý</t>
  </si>
  <si>
    <t xml:space="preserve">_x0010__x0014_K_x0002_ý</t>
  </si>
  <si>
    <t xml:space="preserve">_x0010__x0015_K_x0002_ý</t>
  </si>
  <si>
    <t xml:space="preserve">_x0010__x0016_K_x0002_ý</t>
  </si>
  <si>
    <t xml:space="preserve">_x0010__x0017_K_x0002_ý</t>
  </si>
  <si>
    <t xml:space="preserve">_x0010__x0018_K_x0002__x0001__x0002__x0006__x0010__x0019_Cý</t>
  </si>
  <si>
    <t xml:space="preserve">_x0010__x001a_K_x0002_ý</t>
  </si>
  <si>
    <t xml:space="preserve">_x0010__x001b_K_x0002_ý</t>
  </si>
  <si>
    <t xml:space="preserve">_x0010__x001c_K_x0002_ý</t>
  </si>
  <si>
    <t xml:space="preserve">_x0010__x001d_K_x0002_ý</t>
  </si>
  <si>
    <t xml:space="preserve">_x0010__x001e_K_x0002__x0001__x0002__x0006__x0010__x001f_Cý</t>
  </si>
  <si>
    <t xml:space="preserve">_x0010_ K_x0002_ý</t>
  </si>
  <si>
    <t xml:space="preserve">_x0010_!K_x0002_ý</t>
  </si>
  <si>
    <t xml:space="preserve">_x0010_"K_x0002_ý</t>
  </si>
  <si>
    <t xml:space="preserve">_x0010_#K_x0002_ý</t>
  </si>
  <si>
    <t xml:space="preserve">_x0010_$K_x0002_¾_x0010__x0010_%CCCCC)¾‚_x0011_LLLLLLLLLLLLLLLLLLLLLLLLLLLLLLLLLLLLLLLLLLLLLLLLLLLLLLLLLLLLLL=ý</t>
  </si>
  <si>
    <t xml:space="preserve">_x0012_F</t>
  </si>
  <si>
    <t xml:space="preserve">¾€_x0012__x0001_LLLLLLLLLLLLLLLLLLLLLLLLLLLLLLLLLLLLLLLLLLLLLLLLLLLLLLLLLLLLL=¾‚_x0013_FLLLLLLLLLLLLLLLLLLLLLLLLLLLLLLLLLLLLLLLLLLLLLLLLLLLLLLLLLLLLL=ý</t>
  </si>
  <si>
    <t xml:space="preserve">_x0014_V_x000e__x0001__x0002__x0006__x0014__x0001_Gý</t>
  </si>
  <si>
    <t xml:space="preserve">_x0014__x0002_K_x0002_ý</t>
  </si>
  <si>
    <t xml:space="preserve">_x0014__x0003_K_x0002_ý</t>
  </si>
  <si>
    <t xml:space="preserve">_x0014__x0004_K_x0002_ý</t>
  </si>
  <si>
    <t xml:space="preserve">_x0014__x0005_K_x0002_ý</t>
  </si>
  <si>
    <t xml:space="preserve">_x0014__x0006_K_x0002__x0001__x0002__x0006__x0014__x0007_Cý</t>
  </si>
  <si>
    <t xml:space="preserve">_x0014__x0008_K_x0002_ý</t>
  </si>
  <si>
    <t xml:space="preserve">_x0014_	K_x0002_ý</t>
  </si>
  <si>
    <t xml:space="preserve">_x0014_</t>
  </si>
  <si>
    <t xml:space="preserve">_x0014__x000b_K_x0002_ý</t>
  </si>
  <si>
    <t xml:space="preserve">_x0014__x000c_K_x0002__x0001__x0002__x0006__x0014_</t>
  </si>
  <si>
    <t xml:space="preserve">_x0014__x000e_K_x0002_ý</t>
  </si>
  <si>
    <t xml:space="preserve">_x0014__x000f_K_x0002_ý</t>
  </si>
  <si>
    <t xml:space="preserve">_x0014__x0010_K_x0002_ý</t>
  </si>
  <si>
    <t xml:space="preserve">_x0014__x0011_K_x0002_ý</t>
  </si>
  <si>
    <t xml:space="preserve">_x0014__x0012_K_x0002__x0001__x0002__x0006__x0014__x0013_Cý</t>
  </si>
  <si>
    <t xml:space="preserve">_x0014__x0014_K_x0002_ý</t>
  </si>
  <si>
    <t xml:space="preserve">_x0014__x0015_K_x0002_ý</t>
  </si>
  <si>
    <t xml:space="preserve">_x0014__x0016_K_x0002_ý</t>
  </si>
  <si>
    <t xml:space="preserve">_x0014__x0017_K_x0002_ý</t>
  </si>
  <si>
    <t xml:space="preserve">_x0014__x0018_K_x0002__x0001__x0002__x0006__x0014__x0019_Cý</t>
  </si>
  <si>
    <t xml:space="preserve">_x0014__x001a_K_x0002_ý</t>
  </si>
  <si>
    <t xml:space="preserve">_x0014__x001b_K_x0002_ý</t>
  </si>
  <si>
    <t xml:space="preserve">_x0014__x001c_K_x0002_ý</t>
  </si>
  <si>
    <t xml:space="preserve">_x0014__x001d_K_x0002_ý</t>
  </si>
  <si>
    <t xml:space="preserve">_x0014__x001e_K_x0002__x0001__x0002__x0006__x0014__x001f_Cý</t>
  </si>
  <si>
    <t xml:space="preserve">_x0014_ K_x0002_ý</t>
  </si>
  <si>
    <t xml:space="preserve">_x0014_!K_x0002_ý</t>
  </si>
  <si>
    <t xml:space="preserve">_x0014_"K_x0002_ý</t>
  </si>
  <si>
    <t xml:space="preserve">_x0014_#K_x0002_ý</t>
  </si>
  <si>
    <t xml:space="preserve">_x0014_$K_x0002_¾_x0010__x0014_%CCCCC)ý</t>
  </si>
  <si>
    <t xml:space="preserve">_x0015_V_x000f__x0001__x0002__x0006__x0015__x0001_Gý</t>
  </si>
  <si>
    <t xml:space="preserve">_x0015__x0002_K_x0002_ý</t>
  </si>
  <si>
    <t xml:space="preserve">_x0015__x0003_K_x0002_ý</t>
  </si>
  <si>
    <t xml:space="preserve">_x0015__x0004_K_x0002_ý</t>
  </si>
  <si>
    <t xml:space="preserve">_x0015__x0005_K_x0002_ý</t>
  </si>
  <si>
    <t xml:space="preserve">_x0015__x0006_K_x0002__x0001__x0002__x0006__x0015__x0007_Cý</t>
  </si>
  <si>
    <t xml:space="preserve">_x0015__x0008_K_x0002_ý</t>
  </si>
  <si>
    <t xml:space="preserve">_x0015_	K_x0002_ý</t>
  </si>
  <si>
    <t xml:space="preserve">_x0015_</t>
  </si>
  <si>
    <t xml:space="preserve">_x0015__x000b_K_x0002_ý</t>
  </si>
  <si>
    <t xml:space="preserve">_x0015__x000c_K_x0002__x0001__x0002__x0006__x0015_</t>
  </si>
  <si>
    <t xml:space="preserve">_x0015__x000e_K_x0002_ý</t>
  </si>
  <si>
    <t xml:space="preserve">_x0015__x000f_K_x0002_ý</t>
  </si>
  <si>
    <t xml:space="preserve">_x0015__x0010_K_x0002_ý</t>
  </si>
  <si>
    <t xml:space="preserve">_x0015__x0011_K_x0002_ý</t>
  </si>
  <si>
    <t xml:space="preserve">_x0015__x0012_K_x0002__x0001__x0002__x0006__x0015__x0013_Cý</t>
  </si>
  <si>
    <t xml:space="preserve">_x0015__x0014_K_x0002_ý</t>
  </si>
  <si>
    <t xml:space="preserve">_x0015__x0015_K_x0002_ý</t>
  </si>
  <si>
    <t xml:space="preserve">_x0015__x0016_K_x0002_ý</t>
  </si>
  <si>
    <t xml:space="preserve">_x0015__x0017_K_x0002_ý</t>
  </si>
  <si>
    <t xml:space="preserve">_x0015__x0018_K_x0002__x0001__x0002__x0006__x0015__x0019_Cý</t>
  </si>
  <si>
    <t xml:space="preserve">_x0015__x001a_K_x0002_ý</t>
  </si>
  <si>
    <t xml:space="preserve">_x0015__x001b_K_x0002_ý</t>
  </si>
  <si>
    <t xml:space="preserve">_x0015__x001c_K_x0002_ý</t>
  </si>
  <si>
    <t xml:space="preserve">_x0015__x001d_K_x0002_ý</t>
  </si>
  <si>
    <t xml:space="preserve">_x0015__x001e_K_x0002__x0001__x0002__x0006__x0015__x001f_Cý</t>
  </si>
  <si>
    <t xml:space="preserve">_x0015_ K_x0002_ý</t>
  </si>
  <si>
    <t xml:space="preserve">_x0015_!K_x0002_ý</t>
  </si>
  <si>
    <t xml:space="preserve">_x0015_"K_x0002_ý</t>
  </si>
  <si>
    <t xml:space="preserve">_x0015_#K_x0002_ý</t>
  </si>
  <si>
    <t xml:space="preserve">_x0015_$K_x0002_¾_x0010__x0015_%CCCCC)ý</t>
  </si>
  <si>
    <t xml:space="preserve">_x0016_V_x0012__x0001__x0002__x0006__x0016__x0001_Gý</t>
  </si>
  <si>
    <t xml:space="preserve">_x0016__x0002_K_x0002_ý</t>
  </si>
  <si>
    <t xml:space="preserve">_x0016__x0003_K_x0002_ý</t>
  </si>
  <si>
    <t xml:space="preserve">_x0016__x0004_K_x0002_ý</t>
  </si>
  <si>
    <t xml:space="preserve">_x0016__x0005_K_x0002_ý</t>
  </si>
  <si>
    <t xml:space="preserve">_x0016__x0006_K_x0002__x0001__x0002__x0006__x0016__x0007_Cý</t>
  </si>
  <si>
    <t xml:space="preserve">_x0016__x0008_K_x0002_ý</t>
  </si>
  <si>
    <t xml:space="preserve">_x0016_	K_x0002_ý</t>
  </si>
  <si>
    <t xml:space="preserve">_x0016_</t>
  </si>
  <si>
    <t xml:space="preserve">_x0016__x000b_K_x0002_ý</t>
  </si>
  <si>
    <t xml:space="preserve">_x0016__x000c_K_x0002__x0001__x0002__x0006__x0016_</t>
  </si>
  <si>
    <t xml:space="preserve">_x0016__x000e_K_x0002_ý</t>
  </si>
  <si>
    <t xml:space="preserve">_x0016__x000f_K_x0002_ý</t>
  </si>
  <si>
    <t xml:space="preserve">_x0016__x0010_K_x0002_ý</t>
  </si>
  <si>
    <t xml:space="preserve">_x0016__x0011_K_x0002_ý</t>
  </si>
  <si>
    <t xml:space="preserve">_x0016__x0012_K_x0002__x0001__x0002__x0006__x0016__x0013_Cý</t>
  </si>
  <si>
    <t xml:space="preserve">_x0016__x0014_K_x0002_ý</t>
  </si>
  <si>
    <t xml:space="preserve">_x0016__x0015_K_x0002_ý</t>
  </si>
  <si>
    <t xml:space="preserve">_x0016__x0016_K_x0002_ý</t>
  </si>
  <si>
    <t xml:space="preserve">_x0016__x0017_K_x0002_ý</t>
  </si>
  <si>
    <t xml:space="preserve">_x0016__x0018_K_x0002__x0001__x0002__x0006__x0016__x0019_Cý</t>
  </si>
  <si>
    <t xml:space="preserve">_x0016__x001a_K_x0002_ý</t>
  </si>
  <si>
    <t xml:space="preserve">_x0016__x001b_K_x0002_ý</t>
  </si>
  <si>
    <t xml:space="preserve">_x0016__x001c_K_x0002_ý</t>
  </si>
  <si>
    <t xml:space="preserve">_x0016__x001d_K_x0002_ý</t>
  </si>
  <si>
    <t xml:space="preserve">_x0016__x001e_K_x0002__x0001__x0002__x0006__x0016__x001f_Cý</t>
  </si>
  <si>
    <t xml:space="preserve">_x0016_ K_x0002_ý</t>
  </si>
  <si>
    <t xml:space="preserve">_x0016_!K_x0002_ý</t>
  </si>
  <si>
    <t xml:space="preserve">_x0016_"K_x0002_ý</t>
  </si>
  <si>
    <t xml:space="preserve">_x0016_#K_x0002_ý</t>
  </si>
  <si>
    <t xml:space="preserve">_x0016_$K_x0002_¾_x0010__x0016_%CCCCC)¾Z_x0017_GGKKKKKCKKKKKCKKKKKCKKKKKCKKKKKCKKKKKCCCCC)¾Z_x0018_WGKKKKKCKKKKKCKKKKKCKKKKKCKKKKKCKKKKKCCCCC)¾ _x0019_WGKKKKKCKKKKK_x000c_ý</t>
  </si>
  <si>
    <t xml:space="preserve">_x0019_</t>
  </si>
  <si>
    <t xml:space="preserve">C_x0011_¾&gt;_x0019__x000e_KKKKKCKKKKKCKKKKKCKKKKKCCCCC)¾Z_x001a_WGKKKKKCKKKKKCKKKKKCKKKKKCKKKKKCKKKKKCCCCC)¾Z_x001b_WGKKKKKCKKKKKCKKKKKCKKKKKCKKKKKCKKKKKCCCCC)¾Z_x001c_WGKKKKKCKKKKKCKKKKKCKKKKKCKKKKKCKKKKKCCCCC)¾Z_x001d_WGKKKKKCKKKKKCKKKKKCKKKKKCKKKKKCKKKKKCCCCC)×@„_x001b_D_x0002__x001c_V_x0010_¤\T&amp;_x0001_ä_x0001_Tdv_x0001_†’†0_x0002__x0002__x0002__x0002__x0002_†’†_x0002__x0002__x0002__x0002__x0002__x0002_^^t^^^&gt;_x0002__x0012_¶_x0006__x000f_@}K‹_x0008__x0010_‹_x0008_dO_x001d__x000f__x0003_</t>
  </si>
  <si>
    <t xml:space="preserve">_x0001_</t>
  </si>
  <si>
    <t xml:space="preserve">ÿ™_x0002_Û_x0008_å2_x0006__x0005__x0005__x0016__x0003__x0003__x0006__x0003__x0003__x0007__x000f__x0003__x0003__x0010__x0018__x0003__x0003__x0019_%_x0001__x0001__x001f_ï_x0006_7º_x0001_	_x0006_Sheet2g_x0008__x0017_g_x0008__x0002__x0001_ÿÿÿÿ_x0003_DÈ_x0008__x0011_È_x0008_@_x0008_</t>
  </si>
  <si>
    <t xml:space="preserve">dir_x0008__x0002__x0001_ÿÿÿÿÿÿÿÿÿÿÿÿú_x0001_Sheet2_x000e__x0002__x0001__x0004__x0006_ÿÿÿÿ_x0008_Ñ_x0003_ThisWorkbook_x001a__x0002__x0001_ÿÿÿÿ_x0007_ÿÿÿÿ_x0018_Ù_x0003__VBA_PROJECT_x001a__x0002_ÿÿÿÿÿÿÿÿÿÿÿÿ(4</t>
  </si>
  <si>
    <t xml:space="preserve">_x0001__x0002__x0003__x0004__x0005__x0006__x0007_þÿÿÿ	</t>
  </si>
  <si>
    <t xml:space="preserve">_x000e__x000f__x0010__x0011__x0012__x0013__x0014__x0015__x0016__x0017_þÿÿÿ_x0019__x001a__x001b__x001c__x001d__x001e__x001f_ !"#$%&amp;'þÿÿÿ)*+</t>
  </si>
  <si>
    <t xml:space="preserve">-./0123456789:;&lt;=&gt;?@ABCDEFGHIJKLMNOPþÿÿÿRSTUVWþÿÿÿþÿÿÿZ[\þÿÿÿ^_`þÿÿÿbþ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0.82"/>
    <col collapsed="false" customWidth="true" hidden="false" outlineLevel="0" max="3" min="3" style="0" width="230.65"/>
    <col collapsed="false" customWidth="true" hidden="false" outlineLevel="0" max="4" min="4" style="0" width="19.1"/>
    <col collapsed="false" customWidth="true" hidden="false" outlineLevel="0" max="5" min="5" style="0" width="34.25"/>
    <col collapsed="false" customWidth="true" hidden="false" outlineLevel="0" max="6" min="6" style="0" width="23.96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31.76"/>
    <col collapsed="false" customWidth="true" hidden="false" outlineLevel="0" max="11" min="11" style="0" width="25.63"/>
    <col collapsed="false" customWidth="true" hidden="false" outlineLevel="0" max="12" min="12" style="0" width="72.22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277.67"/>
    <col collapsed="false" customWidth="true" hidden="false" outlineLevel="0" max="22" min="22" style="0" width="63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</row>
    <row r="6" customFormat="false" ht="12.8" hidden="false" customHeight="false" outlineLevel="0" collapsed="false">
      <c r="A6" s="0" t="s">
        <v>28</v>
      </c>
    </row>
    <row r="7" customFormat="false" ht="12.8" hidden="false" customHeight="false" outlineLevel="0" collapsed="false">
      <c r="A7" s="0" t="s">
        <v>29</v>
      </c>
    </row>
    <row r="8" customFormat="false" ht="12.8" hidden="false" customHeight="false" outlineLevel="0" collapsed="false">
      <c r="A8" s="0" t="s">
        <v>30</v>
      </c>
    </row>
    <row r="9" customFormat="false" ht="12.8" hidden="false" customHeight="false" outlineLevel="0" collapsed="false">
      <c r="A9" s="0" t="s">
        <v>31</v>
      </c>
    </row>
    <row r="10" customFormat="false" ht="12.8" hidden="false" customHeight="false" outlineLevel="0" collapsed="false">
      <c r="A10" s="0" t="s">
        <v>32</v>
      </c>
    </row>
    <row r="11" customFormat="false" ht="12.8" hidden="false" customHeight="false" outlineLevel="0" collapsed="false">
      <c r="A11" s="0" t="s">
        <v>33</v>
      </c>
    </row>
    <row r="12" customFormat="false" ht="12.8" hidden="false" customHeight="false" outlineLevel="0" collapsed="false">
      <c r="A12" s="0" t="s">
        <v>34</v>
      </c>
    </row>
    <row r="13" customFormat="false" ht="12.8" hidden="false" customHeight="false" outlineLevel="0" collapsed="false">
      <c r="A13" s="0" t="s">
        <v>35</v>
      </c>
    </row>
    <row r="14" customFormat="false" ht="12.8" hidden="false" customHeight="false" outlineLevel="0" collapsed="false">
      <c r="A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11</v>
      </c>
      <c r="B89" s="0" t="s">
        <v>112</v>
      </c>
    </row>
    <row r="90" customFormat="false" ht="12.8" hidden="false" customHeight="false" outlineLevel="0" collapsed="false">
      <c r="A90" s="0" t="s">
        <v>113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  <c r="B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e">
        <f aca="false">_x0005_Title’_x0008_1’_x0008__x0001__x0003__x000f_ÿ_x0005_Title_x0002__x0005__x000c__x0007__x0003__x001f_I}ÿ%_x0005__x0001_“_x0002_</f>
        <v>#N/A</v>
      </c>
    </row>
    <row r="100" customFormat="false" ht="12.8" hidden="false" customHeight="false" outlineLevel="0" collapsed="false">
      <c r="A100" s="0" t="s">
        <v>123</v>
      </c>
      <c r="B100" s="0" t="s">
        <v>124</v>
      </c>
      <c r="C100" s="0" t="s">
        <v>125</v>
      </c>
      <c r="D100" s="0" t="s">
        <v>126</v>
      </c>
      <c r="E100" s="0" t="s">
        <v>127</v>
      </c>
      <c r="F100" s="0" t="s">
        <v>128</v>
      </c>
      <c r="G100" s="0" t="s">
        <v>129</v>
      </c>
      <c r="H100" s="0" t="s">
        <v>130</v>
      </c>
      <c r="I100" s="0" t="s">
        <v>131</v>
      </c>
      <c r="J100" s="0" t="s">
        <v>132</v>
      </c>
      <c r="K100" s="0" t="s">
        <v>133</v>
      </c>
      <c r="L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</row>
    <row r="105" customFormat="false" ht="12.8" hidden="false" customHeight="false" outlineLevel="0" collapsed="false">
      <c r="A105" s="0" t="s">
        <v>138</v>
      </c>
      <c r="B105" s="0" t="s">
        <v>139</v>
      </c>
      <c r="C105" s="0" t="s">
        <v>140</v>
      </c>
      <c r="D105" s="0" t="s">
        <v>141</v>
      </c>
      <c r="E105" s="0" t="s">
        <v>142</v>
      </c>
      <c r="F105" s="0" t="s">
        <v>143</v>
      </c>
    </row>
    <row r="106" customFormat="false" ht="12.8" hidden="false" customHeight="false" outlineLevel="0" collapsed="false">
      <c r="A106" s="0" t="s">
        <v>144</v>
      </c>
      <c r="B106" s="0" t="s">
        <v>145</v>
      </c>
      <c r="C106" s="0" t="s">
        <v>146</v>
      </c>
    </row>
    <row r="107" customFormat="false" ht="12.8" hidden="false" customHeight="false" outlineLevel="0" collapsed="false">
      <c r="A107" s="0" t="s">
        <v>144</v>
      </c>
      <c r="B107" s="0" t="s">
        <v>147</v>
      </c>
      <c r="C107" s="0" t="s">
        <v>148</v>
      </c>
      <c r="D107" s="0" t="s">
        <v>149</v>
      </c>
      <c r="E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  <c r="B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</row>
    <row r="122" customFormat="false" ht="12.8" hidden="false" customHeight="false" outlineLevel="0" collapsed="false">
      <c r="A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</row>
    <row r="126" customFormat="false" ht="12.8" hidden="false" customHeight="false" outlineLevel="0" collapsed="false">
      <c r="A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</row>
    <row r="130" customFormat="false" ht="12.8" hidden="false" customHeight="false" outlineLevel="0" collapsed="false">
      <c r="A130" s="0" t="s">
        <v>174</v>
      </c>
    </row>
    <row r="131" customFormat="false" ht="12.8" hidden="false" customHeight="false" outlineLevel="0" collapsed="false">
      <c r="A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</row>
    <row r="134" customFormat="false" ht="12.8" hidden="false" customHeight="false" outlineLevel="0" collapsed="false">
      <c r="A134" s="0" t="s">
        <v>178</v>
      </c>
    </row>
    <row r="135" customFormat="false" ht="12.8" hidden="false" customHeight="false" outlineLevel="0" collapsed="false">
      <c r="A135" s="0" t="s">
        <v>179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</row>
    <row r="144" customFormat="false" ht="12.8" hidden="false" customHeight="false" outlineLevel="0" collapsed="false">
      <c r="A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</row>
    <row r="148" customFormat="false" ht="12.8" hidden="false" customHeight="false" outlineLevel="0" collapsed="false">
      <c r="A148" s="0" t="s">
        <v>192</v>
      </c>
    </row>
    <row r="149" customFormat="false" ht="12.8" hidden="false" customHeight="false" outlineLevel="0" collapsed="false">
      <c r="A149" s="0" t="s">
        <v>193</v>
      </c>
    </row>
    <row r="150" customFormat="false" ht="12.8" hidden="false" customHeight="false" outlineLevel="0" collapsed="false">
      <c r="A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</row>
    <row r="156" customFormat="false" ht="12.8" hidden="false" customHeight="false" outlineLevel="0" collapsed="false">
      <c r="A156" s="0" t="s">
        <v>199</v>
      </c>
    </row>
    <row r="157" customFormat="false" ht="12.8" hidden="false" customHeight="false" outlineLevel="0" collapsed="false">
      <c r="A157" s="0" t="s">
        <v>200</v>
      </c>
    </row>
    <row r="158" customFormat="false" ht="12.8" hidden="false" customHeight="false" outlineLevel="0" collapsed="false">
      <c r="A158" s="0" t="s">
        <v>201</v>
      </c>
    </row>
    <row r="159" customFormat="false" ht="12.8" hidden="false" customHeight="false" outlineLevel="0" collapsed="false">
      <c r="A159" s="0" t="s">
        <v>202</v>
      </c>
    </row>
    <row r="160" customFormat="false" ht="12.8" hidden="false" customHeight="false" outlineLevel="0" collapsed="false">
      <c r="A160" s="0" t="s">
        <v>203</v>
      </c>
    </row>
    <row r="162" customFormat="false" ht="12.8" hidden="false" customHeight="false" outlineLevel="0" collapsed="false">
      <c r="A162" s="0" t="s">
        <v>204</v>
      </c>
    </row>
    <row r="163" customFormat="false" ht="12.8" hidden="false" customHeight="false" outlineLevel="0" collapsed="false">
      <c r="A163" s="0" t="s">
        <v>205</v>
      </c>
      <c r="B163" s="0" t="s">
        <v>206</v>
      </c>
    </row>
    <row r="164" customFormat="false" ht="12.8" hidden="false" customHeight="false" outlineLevel="0" collapsed="false">
      <c r="A164" s="0" t="s">
        <v>207</v>
      </c>
    </row>
    <row r="165" customFormat="false" ht="12.8" hidden="false" customHeight="false" outlineLevel="0" collapsed="false">
      <c r="A165" s="0" t="s">
        <v>208</v>
      </c>
    </row>
    <row r="166" customFormat="false" ht="12.8" hidden="false" customHeight="false" outlineLevel="0" collapsed="false">
      <c r="A166" s="0" t="s">
        <v>209</v>
      </c>
    </row>
    <row r="167" customFormat="false" ht="12.8" hidden="false" customHeight="false" outlineLevel="0" collapsed="false">
      <c r="A167" s="0" t="s">
        <v>210</v>
      </c>
    </row>
    <row r="168" customFormat="false" ht="12.8" hidden="false" customHeight="false" outlineLevel="0" collapsed="false">
      <c r="A168" s="0" t="s">
        <v>211</v>
      </c>
    </row>
    <row r="169" customFormat="false" ht="12.8" hidden="false" customHeight="false" outlineLevel="0" collapsed="false">
      <c r="A169" s="0" t="s">
        <v>212</v>
      </c>
    </row>
    <row r="170" customFormat="false" ht="12.8" hidden="false" customHeight="false" outlineLevel="0" collapsed="false">
      <c r="A170" s="0" t="s">
        <v>213</v>
      </c>
    </row>
    <row r="171" customFormat="false" ht="12.8" hidden="false" customHeight="false" outlineLevel="0" collapsed="false">
      <c r="A171" s="0" t="s">
        <v>214</v>
      </c>
    </row>
    <row r="172" customFormat="false" ht="12.8" hidden="false" customHeight="false" outlineLevel="0" collapsed="false">
      <c r="A172" s="0" t="s">
        <v>215</v>
      </c>
    </row>
    <row r="173" customFormat="false" ht="12.8" hidden="false" customHeight="false" outlineLevel="0" collapsed="false">
      <c r="A173" s="0" t="s">
        <v>216</v>
      </c>
    </row>
    <row r="174" customFormat="false" ht="12.8" hidden="false" customHeight="false" outlineLevel="0" collapsed="false">
      <c r="A174" s="0" t="s">
        <v>217</v>
      </c>
    </row>
    <row r="175" customFormat="false" ht="12.8" hidden="false" customHeight="false" outlineLevel="0" collapsed="false">
      <c r="A175" s="0" t="s">
        <v>218</v>
      </c>
    </row>
    <row r="176" customFormat="false" ht="12.8" hidden="false" customHeight="false" outlineLevel="0" collapsed="false">
      <c r="A176" s="0" t="s">
        <v>219</v>
      </c>
    </row>
    <row r="177" customFormat="false" ht="12.8" hidden="false" customHeight="false" outlineLevel="0" collapsed="false">
      <c r="A177" s="0" t="s">
        <v>220</v>
      </c>
    </row>
    <row r="178" customFormat="false" ht="12.8" hidden="false" customHeight="false" outlineLevel="0" collapsed="false">
      <c r="A178" s="0" t="s">
        <v>221</v>
      </c>
    </row>
    <row r="179" customFormat="false" ht="12.8" hidden="false" customHeight="false" outlineLevel="0" collapsed="false">
      <c r="A179" s="0" t="s">
        <v>222</v>
      </c>
    </row>
    <row r="180" customFormat="false" ht="12.8" hidden="false" customHeight="false" outlineLevel="0" collapsed="false">
      <c r="A180" s="0" t="s">
        <v>223</v>
      </c>
    </row>
    <row r="181" customFormat="false" ht="12.8" hidden="false" customHeight="false" outlineLevel="0" collapsed="false">
      <c r="A181" s="0" t="s">
        <v>224</v>
      </c>
    </row>
    <row r="182" customFormat="false" ht="12.8" hidden="false" customHeight="false" outlineLevel="0" collapsed="false">
      <c r="A182" s="0" t="s">
        <v>173</v>
      </c>
    </row>
    <row r="183" customFormat="false" ht="12.8" hidden="false" customHeight="false" outlineLevel="0" collapsed="false">
      <c r="A183" s="0" t="s">
        <v>225</v>
      </c>
    </row>
    <row r="184" customFormat="false" ht="12.8" hidden="false" customHeight="false" outlineLevel="0" collapsed="false">
      <c r="A184" s="0" t="s">
        <v>226</v>
      </c>
    </row>
    <row r="185" customFormat="false" ht="12.8" hidden="false" customHeight="false" outlineLevel="0" collapsed="false">
      <c r="A185" s="0" t="s">
        <v>176</v>
      </c>
    </row>
    <row r="186" customFormat="false" ht="12.8" hidden="false" customHeight="false" outlineLevel="0" collapsed="false">
      <c r="A186" s="0" t="s">
        <v>227</v>
      </c>
    </row>
    <row r="187" customFormat="false" ht="12.8" hidden="false" customHeight="false" outlineLevel="0" collapsed="false">
      <c r="A187" s="0" t="s">
        <v>228</v>
      </c>
    </row>
    <row r="188" customFormat="false" ht="12.8" hidden="false" customHeight="false" outlineLevel="0" collapsed="false">
      <c r="A188" s="0" t="s">
        <v>229</v>
      </c>
    </row>
    <row r="189" customFormat="false" ht="12.8" hidden="false" customHeight="false" outlineLevel="0" collapsed="false">
      <c r="A189" s="0" t="s">
        <v>230</v>
      </c>
    </row>
    <row r="190" customFormat="false" ht="12.8" hidden="false" customHeight="false" outlineLevel="0" collapsed="false">
      <c r="A190" s="0" t="s">
        <v>231</v>
      </c>
    </row>
    <row r="191" customFormat="false" ht="12.8" hidden="false" customHeight="false" outlineLevel="0" collapsed="false">
      <c r="A191" s="0" t="s">
        <v>232</v>
      </c>
    </row>
    <row r="192" customFormat="false" ht="12.8" hidden="false" customHeight="false" outlineLevel="0" collapsed="false">
      <c r="A192" s="0" t="s">
        <v>233</v>
      </c>
    </row>
    <row r="193" customFormat="false" ht="12.8" hidden="false" customHeight="false" outlineLevel="0" collapsed="false">
      <c r="A193" s="0" t="s">
        <v>234</v>
      </c>
    </row>
    <row r="194" customFormat="false" ht="12.8" hidden="false" customHeight="false" outlineLevel="0" collapsed="false">
      <c r="A194" s="0" t="s">
        <v>235</v>
      </c>
    </row>
    <row r="195" customFormat="false" ht="12.8" hidden="false" customHeight="false" outlineLevel="0" collapsed="false">
      <c r="A195" s="0" t="s">
        <v>236</v>
      </c>
    </row>
    <row r="196" customFormat="false" ht="12.8" hidden="false" customHeight="false" outlineLevel="0" collapsed="false">
      <c r="A196" s="0" t="s">
        <v>237</v>
      </c>
    </row>
    <row r="197" customFormat="false" ht="12.8" hidden="false" customHeight="false" outlineLevel="0" collapsed="false">
      <c r="A197" s="0" t="s">
        <v>238</v>
      </c>
    </row>
    <row r="198" customFormat="false" ht="12.8" hidden="false" customHeight="false" outlineLevel="0" collapsed="false">
      <c r="A198" s="0" t="s">
        <v>239</v>
      </c>
    </row>
    <row r="199" customFormat="false" ht="12.8" hidden="false" customHeight="false" outlineLevel="0" collapsed="false">
      <c r="A199" s="0" t="s">
        <v>240</v>
      </c>
    </row>
    <row r="200" customFormat="false" ht="12.8" hidden="false" customHeight="false" outlineLevel="0" collapsed="false">
      <c r="A200" s="0" t="s">
        <v>241</v>
      </c>
    </row>
    <row r="201" customFormat="false" ht="12.8" hidden="false" customHeight="false" outlineLevel="0" collapsed="false">
      <c r="A201" s="0" t="s">
        <v>242</v>
      </c>
    </row>
    <row r="202" customFormat="false" ht="12.8" hidden="false" customHeight="false" outlineLevel="0" collapsed="false">
      <c r="A202" s="0" t="s">
        <v>243</v>
      </c>
    </row>
    <row r="203" customFormat="false" ht="12.8" hidden="false" customHeight="false" outlineLevel="0" collapsed="false">
      <c r="A203" s="0" t="s">
        <v>244</v>
      </c>
    </row>
    <row r="204" customFormat="false" ht="12.8" hidden="false" customHeight="false" outlineLevel="0" collapsed="false">
      <c r="A204" s="0" t="s">
        <v>245</v>
      </c>
    </row>
    <row r="205" customFormat="false" ht="12.8" hidden="false" customHeight="false" outlineLevel="0" collapsed="false">
      <c r="A205" s="0" t="s">
        <v>246</v>
      </c>
    </row>
    <row r="206" customFormat="false" ht="12.8" hidden="false" customHeight="false" outlineLevel="0" collapsed="false">
      <c r="A206" s="0" t="s">
        <v>247</v>
      </c>
    </row>
    <row r="207" customFormat="false" ht="12.8" hidden="false" customHeight="false" outlineLevel="0" collapsed="false">
      <c r="A207" s="0" t="s">
        <v>248</v>
      </c>
    </row>
    <row r="208" customFormat="false" ht="12.8" hidden="false" customHeight="false" outlineLevel="0" collapsed="false">
      <c r="A208" s="0" t="s">
        <v>249</v>
      </c>
    </row>
    <row r="209" customFormat="false" ht="12.8" hidden="false" customHeight="false" outlineLevel="0" collapsed="false">
      <c r="A209" s="0" t="s">
        <v>250</v>
      </c>
    </row>
    <row r="210" customFormat="false" ht="12.8" hidden="false" customHeight="false" outlineLevel="0" collapsed="false">
      <c r="A210" s="0" t="s">
        <v>251</v>
      </c>
    </row>
    <row r="211" customFormat="false" ht="12.8" hidden="false" customHeight="false" outlineLevel="0" collapsed="false">
      <c r="A211" s="0" t="s">
        <v>252</v>
      </c>
    </row>
    <row r="212" customFormat="false" ht="12.8" hidden="false" customHeight="false" outlineLevel="0" collapsed="false">
      <c r="A212" s="0" t="s">
        <v>253</v>
      </c>
    </row>
    <row r="213" customFormat="false" ht="12.8" hidden="false" customHeight="false" outlineLevel="0" collapsed="false">
      <c r="A213" s="0" t="s">
        <v>254</v>
      </c>
    </row>
    <row r="214" customFormat="false" ht="12.8" hidden="false" customHeight="false" outlineLevel="0" collapsed="false">
      <c r="A214" s="0" t="s">
        <v>255</v>
      </c>
    </row>
    <row r="215" customFormat="false" ht="12.8" hidden="false" customHeight="false" outlineLevel="0" collapsed="false">
      <c r="A215" s="0" t="s">
        <v>173</v>
      </c>
    </row>
    <row r="216" customFormat="false" ht="12.8" hidden="false" customHeight="false" outlineLevel="0" collapsed="false">
      <c r="A216" s="0" t="s">
        <v>256</v>
      </c>
    </row>
    <row r="217" customFormat="false" ht="12.8" hidden="false" customHeight="false" outlineLevel="0" collapsed="false">
      <c r="A217" s="0" t="s">
        <v>257</v>
      </c>
    </row>
    <row r="218" customFormat="false" ht="12.8" hidden="false" customHeight="false" outlineLevel="0" collapsed="false">
      <c r="A218" s="0" t="s">
        <v>176</v>
      </c>
    </row>
    <row r="219" customFormat="false" ht="12.8" hidden="false" customHeight="false" outlineLevel="0" collapsed="false">
      <c r="A219" s="0" t="s">
        <v>258</v>
      </c>
    </row>
    <row r="220" customFormat="false" ht="12.8" hidden="false" customHeight="false" outlineLevel="0" collapsed="false">
      <c r="A220" s="0" t="s">
        <v>259</v>
      </c>
    </row>
    <row r="221" customFormat="false" ht="12.8" hidden="false" customHeight="false" outlineLevel="0" collapsed="false">
      <c r="A221" s="0" t="s">
        <v>260</v>
      </c>
    </row>
    <row r="222" customFormat="false" ht="12.8" hidden="false" customHeight="false" outlineLevel="0" collapsed="false">
      <c r="A222" s="0" t="s">
        <v>261</v>
      </c>
    </row>
    <row r="223" customFormat="false" ht="12.8" hidden="false" customHeight="false" outlineLevel="0" collapsed="false">
      <c r="A223" s="0" t="s">
        <v>262</v>
      </c>
    </row>
    <row r="224" customFormat="false" ht="12.8" hidden="false" customHeight="false" outlineLevel="0" collapsed="false">
      <c r="A224" s="0" t="s">
        <v>263</v>
      </c>
    </row>
    <row r="225" customFormat="false" ht="12.8" hidden="false" customHeight="false" outlineLevel="0" collapsed="false">
      <c r="A225" s="0" t="s">
        <v>264</v>
      </c>
    </row>
    <row r="226" customFormat="false" ht="12.8" hidden="false" customHeight="false" outlineLevel="0" collapsed="false">
      <c r="A226" s="0" t="s">
        <v>265</v>
      </c>
    </row>
    <row r="227" customFormat="false" ht="12.8" hidden="false" customHeight="false" outlineLevel="0" collapsed="false">
      <c r="A227" s="0" t="s">
        <v>266</v>
      </c>
    </row>
    <row r="228" customFormat="false" ht="12.8" hidden="false" customHeight="false" outlineLevel="0" collapsed="false">
      <c r="A228" s="0" t="s">
        <v>267</v>
      </c>
    </row>
    <row r="229" customFormat="false" ht="12.8" hidden="false" customHeight="false" outlineLevel="0" collapsed="false">
      <c r="A229" s="0" t="s">
        <v>268</v>
      </c>
    </row>
    <row r="230" customFormat="false" ht="12.8" hidden="false" customHeight="false" outlineLevel="0" collapsed="false">
      <c r="A230" s="0" t="s">
        <v>269</v>
      </c>
    </row>
    <row r="231" customFormat="false" ht="12.8" hidden="false" customHeight="false" outlineLevel="0" collapsed="false">
      <c r="A231" s="0" t="s">
        <v>270</v>
      </c>
    </row>
    <row r="232" customFormat="false" ht="12.8" hidden="false" customHeight="false" outlineLevel="0" collapsed="false">
      <c r="A232" s="0" t="s">
        <v>271</v>
      </c>
    </row>
    <row r="233" customFormat="false" ht="12.8" hidden="false" customHeight="false" outlineLevel="0" collapsed="false">
      <c r="A233" s="0" t="s">
        <v>272</v>
      </c>
    </row>
    <row r="234" customFormat="false" ht="12.8" hidden="false" customHeight="false" outlineLevel="0" collapsed="false">
      <c r="A234" s="0" t="s">
        <v>273</v>
      </c>
    </row>
    <row r="235" customFormat="false" ht="12.8" hidden="false" customHeight="false" outlineLevel="0" collapsed="false">
      <c r="A235" s="0" t="s">
        <v>274</v>
      </c>
    </row>
    <row r="236" customFormat="false" ht="12.8" hidden="false" customHeight="false" outlineLevel="0" collapsed="false">
      <c r="A236" s="0" t="s">
        <v>275</v>
      </c>
    </row>
    <row r="237" customFormat="false" ht="12.8" hidden="false" customHeight="false" outlineLevel="0" collapsed="false">
      <c r="A237" s="0" t="s">
        <v>276</v>
      </c>
    </row>
    <row r="238" customFormat="false" ht="12.8" hidden="false" customHeight="false" outlineLevel="0" collapsed="false">
      <c r="A238" s="0" t="s">
        <v>277</v>
      </c>
    </row>
    <row r="239" customFormat="false" ht="12.8" hidden="false" customHeight="false" outlineLevel="0" collapsed="false">
      <c r="A239" s="0" t="s">
        <v>278</v>
      </c>
    </row>
    <row r="240" customFormat="false" ht="12.8" hidden="false" customHeight="false" outlineLevel="0" collapsed="false">
      <c r="A240" s="0" t="s">
        <v>279</v>
      </c>
    </row>
    <row r="241" customFormat="false" ht="12.8" hidden="false" customHeight="false" outlineLevel="0" collapsed="false">
      <c r="A241" s="0" t="s">
        <v>280</v>
      </c>
    </row>
    <row r="242" customFormat="false" ht="12.8" hidden="false" customHeight="false" outlineLevel="0" collapsed="false">
      <c r="A242" s="0" t="s">
        <v>281</v>
      </c>
    </row>
    <row r="243" customFormat="false" ht="12.8" hidden="false" customHeight="false" outlineLevel="0" collapsed="false">
      <c r="A243" s="0" t="s">
        <v>282</v>
      </c>
    </row>
    <row r="244" customFormat="false" ht="12.8" hidden="false" customHeight="false" outlineLevel="0" collapsed="false">
      <c r="A244" s="0" t="s">
        <v>283</v>
      </c>
    </row>
    <row r="245" customFormat="false" ht="12.8" hidden="false" customHeight="false" outlineLevel="0" collapsed="false">
      <c r="A245" s="0" t="s">
        <v>284</v>
      </c>
    </row>
    <row r="246" customFormat="false" ht="12.8" hidden="false" customHeight="false" outlineLevel="0" collapsed="false">
      <c r="A246" s="0" t="s">
        <v>285</v>
      </c>
    </row>
    <row r="247" customFormat="false" ht="12.8" hidden="false" customHeight="false" outlineLevel="0" collapsed="false">
      <c r="A247" s="0" t="s">
        <v>286</v>
      </c>
    </row>
    <row r="248" customFormat="false" ht="12.8" hidden="false" customHeight="false" outlineLevel="0" collapsed="false">
      <c r="A248" s="0" t="s">
        <v>173</v>
      </c>
    </row>
    <row r="249" customFormat="false" ht="12.8" hidden="false" customHeight="false" outlineLevel="0" collapsed="false">
      <c r="A249" s="0" t="s">
        <v>287</v>
      </c>
    </row>
    <row r="250" customFormat="false" ht="12.8" hidden="false" customHeight="false" outlineLevel="0" collapsed="false">
      <c r="A250" s="0" t="s">
        <v>288</v>
      </c>
    </row>
    <row r="251" customFormat="false" ht="12.8" hidden="false" customHeight="false" outlineLevel="0" collapsed="false">
      <c r="A251" s="0" t="s">
        <v>176</v>
      </c>
    </row>
    <row r="252" customFormat="false" ht="12.8" hidden="false" customHeight="false" outlineLevel="0" collapsed="false">
      <c r="A252" s="0" t="s">
        <v>289</v>
      </c>
    </row>
    <row r="253" customFormat="false" ht="12.8" hidden="false" customHeight="false" outlineLevel="0" collapsed="false">
      <c r="A253" s="0" t="s">
        <v>290</v>
      </c>
    </row>
    <row r="254" customFormat="false" ht="12.8" hidden="false" customHeight="false" outlineLevel="0" collapsed="false">
      <c r="A254" s="0" t="s">
        <v>291</v>
      </c>
    </row>
    <row r="255" customFormat="false" ht="12.8" hidden="false" customHeight="false" outlineLevel="0" collapsed="false">
      <c r="A255" s="0" t="s">
        <v>292</v>
      </c>
    </row>
    <row r="256" customFormat="false" ht="12.8" hidden="false" customHeight="false" outlineLevel="0" collapsed="false">
      <c r="A256" s="0" t="s">
        <v>293</v>
      </c>
    </row>
    <row r="257" customFormat="false" ht="12.8" hidden="false" customHeight="false" outlineLevel="0" collapsed="false">
      <c r="A257" s="0" t="s">
        <v>294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296</v>
      </c>
    </row>
    <row r="260" customFormat="false" ht="12.8" hidden="false" customHeight="false" outlineLevel="0" collapsed="false">
      <c r="A260" s="0" t="s">
        <v>297</v>
      </c>
    </row>
    <row r="261" customFormat="false" ht="12.8" hidden="false" customHeight="false" outlineLevel="0" collapsed="false">
      <c r="A261" s="0" t="s">
        <v>298</v>
      </c>
    </row>
    <row r="262" customFormat="false" ht="12.8" hidden="false" customHeight="false" outlineLevel="0" collapsed="false">
      <c r="A262" s="0" t="s">
        <v>299</v>
      </c>
    </row>
    <row r="263" customFormat="false" ht="12.8" hidden="false" customHeight="false" outlineLevel="0" collapsed="false">
      <c r="A263" s="0" t="s">
        <v>300</v>
      </c>
    </row>
    <row r="264" customFormat="false" ht="12.8" hidden="false" customHeight="false" outlineLevel="0" collapsed="false">
      <c r="A264" s="0" t="s">
        <v>301</v>
      </c>
    </row>
    <row r="265" customFormat="false" ht="12.8" hidden="false" customHeight="false" outlineLevel="0" collapsed="false">
      <c r="A265" s="0" t="s">
        <v>302</v>
      </c>
    </row>
    <row r="266" customFormat="false" ht="12.8" hidden="false" customHeight="false" outlineLevel="0" collapsed="false">
      <c r="A266" s="0" t="s">
        <v>303</v>
      </c>
    </row>
    <row r="267" customFormat="false" ht="12.8" hidden="false" customHeight="false" outlineLevel="0" collapsed="false">
      <c r="A267" s="0" t="s">
        <v>304</v>
      </c>
    </row>
    <row r="268" customFormat="false" ht="12.8" hidden="false" customHeight="false" outlineLevel="0" collapsed="false">
      <c r="A268" s="0" t="s">
        <v>305</v>
      </c>
    </row>
    <row r="269" customFormat="false" ht="12.8" hidden="false" customHeight="false" outlineLevel="0" collapsed="false">
      <c r="A269" s="0" t="s">
        <v>306</v>
      </c>
    </row>
    <row r="270" customFormat="false" ht="12.8" hidden="false" customHeight="false" outlineLevel="0" collapsed="false">
      <c r="A270" s="0" t="s">
        <v>307</v>
      </c>
    </row>
    <row r="271" customFormat="false" ht="12.8" hidden="false" customHeight="false" outlineLevel="0" collapsed="false">
      <c r="A271" s="0" t="s">
        <v>308</v>
      </c>
    </row>
    <row r="272" customFormat="false" ht="12.8" hidden="false" customHeight="false" outlineLevel="0" collapsed="false">
      <c r="A272" s="0" t="s">
        <v>309</v>
      </c>
    </row>
    <row r="273" customFormat="false" ht="12.8" hidden="false" customHeight="false" outlineLevel="0" collapsed="false">
      <c r="A273" s="0" t="s">
        <v>310</v>
      </c>
    </row>
    <row r="274" customFormat="false" ht="12.8" hidden="false" customHeight="false" outlineLevel="0" collapsed="false">
      <c r="A274" s="0" t="s">
        <v>311</v>
      </c>
    </row>
    <row r="275" customFormat="false" ht="12.8" hidden="false" customHeight="false" outlineLevel="0" collapsed="false">
      <c r="A275" s="0" t="s">
        <v>312</v>
      </c>
    </row>
    <row r="276" customFormat="false" ht="12.8" hidden="false" customHeight="false" outlineLevel="0" collapsed="false">
      <c r="A276" s="0" t="s">
        <v>313</v>
      </c>
    </row>
    <row r="277" customFormat="false" ht="12.8" hidden="false" customHeight="false" outlineLevel="0" collapsed="false">
      <c r="A277" s="0" t="s">
        <v>314</v>
      </c>
    </row>
    <row r="278" customFormat="false" ht="12.8" hidden="false" customHeight="false" outlineLevel="0" collapsed="false">
      <c r="A278" s="0" t="s">
        <v>315</v>
      </c>
    </row>
    <row r="279" customFormat="false" ht="12.8" hidden="false" customHeight="false" outlineLevel="0" collapsed="false">
      <c r="A279" s="0" t="s">
        <v>316</v>
      </c>
    </row>
    <row r="280" customFormat="false" ht="12.8" hidden="false" customHeight="false" outlineLevel="0" collapsed="false">
      <c r="A280" s="0" t="s">
        <v>317</v>
      </c>
    </row>
    <row r="281" customFormat="false" ht="12.8" hidden="false" customHeight="false" outlineLevel="0" collapsed="false">
      <c r="A281" s="0" t="s">
        <v>318</v>
      </c>
    </row>
    <row r="282" customFormat="false" ht="12.8" hidden="false" customHeight="false" outlineLevel="0" collapsed="false">
      <c r="A282" s="0" t="s">
        <v>319</v>
      </c>
    </row>
    <row r="283" customFormat="false" ht="12.8" hidden="false" customHeight="false" outlineLevel="0" collapsed="false">
      <c r="A283" s="0" t="s">
        <v>173</v>
      </c>
    </row>
    <row r="284" customFormat="false" ht="12.8" hidden="false" customHeight="false" outlineLevel="0" collapsed="false">
      <c r="A284" s="0" t="s">
        <v>320</v>
      </c>
    </row>
    <row r="285" customFormat="false" ht="12.8" hidden="false" customHeight="false" outlineLevel="0" collapsed="false">
      <c r="A285" s="0" t="s">
        <v>321</v>
      </c>
    </row>
    <row r="286" customFormat="false" ht="12.8" hidden="false" customHeight="false" outlineLevel="0" collapsed="false">
      <c r="A286" s="0" t="s">
        <v>176</v>
      </c>
    </row>
    <row r="287" customFormat="false" ht="12.8" hidden="false" customHeight="false" outlineLevel="0" collapsed="false">
      <c r="A287" s="0" t="s">
        <v>322</v>
      </c>
    </row>
    <row r="288" customFormat="false" ht="12.8" hidden="false" customHeight="false" outlineLevel="0" collapsed="false">
      <c r="A288" s="0" t="s">
        <v>323</v>
      </c>
    </row>
    <row r="289" customFormat="false" ht="12.8" hidden="false" customHeight="false" outlineLevel="0" collapsed="false">
      <c r="A289" s="0" t="s">
        <v>324</v>
      </c>
    </row>
    <row r="290" customFormat="false" ht="12.8" hidden="false" customHeight="false" outlineLevel="0" collapsed="false">
      <c r="A290" s="0" t="s">
        <v>325</v>
      </c>
    </row>
    <row r="291" customFormat="false" ht="12.8" hidden="false" customHeight="false" outlineLevel="0" collapsed="false">
      <c r="A291" s="0" t="s">
        <v>326</v>
      </c>
    </row>
    <row r="292" customFormat="false" ht="12.8" hidden="false" customHeight="false" outlineLevel="0" collapsed="false">
      <c r="A292" s="0" t="s">
        <v>327</v>
      </c>
    </row>
    <row r="293" customFormat="false" ht="12.8" hidden="false" customHeight="false" outlineLevel="0" collapsed="false">
      <c r="A293" s="0" t="s">
        <v>328</v>
      </c>
    </row>
    <row r="294" customFormat="false" ht="12.8" hidden="false" customHeight="false" outlineLevel="0" collapsed="false">
      <c r="A294" s="0" t="s">
        <v>329</v>
      </c>
    </row>
    <row r="295" customFormat="false" ht="12.8" hidden="false" customHeight="false" outlineLevel="0" collapsed="false">
      <c r="A295" s="0" t="s">
        <v>330</v>
      </c>
    </row>
    <row r="296" customFormat="false" ht="12.8" hidden="false" customHeight="false" outlineLevel="0" collapsed="false">
      <c r="A296" s="0" t="s">
        <v>331</v>
      </c>
    </row>
    <row r="297" customFormat="false" ht="12.8" hidden="false" customHeight="false" outlineLevel="0" collapsed="false">
      <c r="A297" s="0" t="s">
        <v>332</v>
      </c>
    </row>
    <row r="298" customFormat="false" ht="12.8" hidden="false" customHeight="false" outlineLevel="0" collapsed="false">
      <c r="A298" s="0" t="s">
        <v>333</v>
      </c>
    </row>
    <row r="299" customFormat="false" ht="12.8" hidden="false" customHeight="false" outlineLevel="0" collapsed="false">
      <c r="A299" s="0" t="s">
        <v>334</v>
      </c>
    </row>
    <row r="300" customFormat="false" ht="12.8" hidden="false" customHeight="false" outlineLevel="0" collapsed="false">
      <c r="A300" s="0" t="s">
        <v>335</v>
      </c>
    </row>
    <row r="301" customFormat="false" ht="12.8" hidden="false" customHeight="false" outlineLevel="0" collapsed="false">
      <c r="A301" s="0" t="s">
        <v>336</v>
      </c>
    </row>
    <row r="302" customFormat="false" ht="12.8" hidden="false" customHeight="false" outlineLevel="0" collapsed="false">
      <c r="A302" s="0" t="s">
        <v>337</v>
      </c>
    </row>
    <row r="303" customFormat="false" ht="12.8" hidden="false" customHeight="false" outlineLevel="0" collapsed="false">
      <c r="A303" s="0" t="s">
        <v>338</v>
      </c>
    </row>
    <row r="304" customFormat="false" ht="12.8" hidden="false" customHeight="false" outlineLevel="0" collapsed="false">
      <c r="A304" s="0" t="s">
        <v>339</v>
      </c>
    </row>
    <row r="305" customFormat="false" ht="12.8" hidden="false" customHeight="false" outlineLevel="0" collapsed="false">
      <c r="A305" s="0" t="s">
        <v>340</v>
      </c>
    </row>
    <row r="306" customFormat="false" ht="12.8" hidden="false" customHeight="false" outlineLevel="0" collapsed="false">
      <c r="A306" s="0" t="s">
        <v>341</v>
      </c>
    </row>
    <row r="307" customFormat="false" ht="12.8" hidden="false" customHeight="false" outlineLevel="0" collapsed="false">
      <c r="A307" s="0" t="s">
        <v>342</v>
      </c>
    </row>
    <row r="308" customFormat="false" ht="12.8" hidden="false" customHeight="false" outlineLevel="0" collapsed="false">
      <c r="A308" s="0" t="s">
        <v>343</v>
      </c>
    </row>
    <row r="309" customFormat="false" ht="12.8" hidden="false" customHeight="false" outlineLevel="0" collapsed="false">
      <c r="A309" s="0" t="s">
        <v>344</v>
      </c>
    </row>
    <row r="310" customFormat="false" ht="12.8" hidden="false" customHeight="false" outlineLevel="0" collapsed="false">
      <c r="A310" s="0" t="s">
        <v>345</v>
      </c>
    </row>
    <row r="311" customFormat="false" ht="12.8" hidden="false" customHeight="false" outlineLevel="0" collapsed="false">
      <c r="A311" s="0" t="s">
        <v>346</v>
      </c>
    </row>
    <row r="312" customFormat="false" ht="12.8" hidden="false" customHeight="false" outlineLevel="0" collapsed="false">
      <c r="A312" s="0" t="s">
        <v>347</v>
      </c>
    </row>
    <row r="313" customFormat="false" ht="12.8" hidden="false" customHeight="false" outlineLevel="0" collapsed="false">
      <c r="A313" s="0" t="s">
        <v>348</v>
      </c>
    </row>
    <row r="314" customFormat="false" ht="12.8" hidden="false" customHeight="false" outlineLevel="0" collapsed="false">
      <c r="A314" s="0" t="s">
        <v>349</v>
      </c>
    </row>
    <row r="315" customFormat="false" ht="12.8" hidden="false" customHeight="false" outlineLevel="0" collapsed="false">
      <c r="A315" s="0" t="s">
        <v>350</v>
      </c>
    </row>
    <row r="316" customFormat="false" ht="12.8" hidden="false" customHeight="false" outlineLevel="0" collapsed="false">
      <c r="A316" s="0" t="s">
        <v>173</v>
      </c>
    </row>
    <row r="317" customFormat="false" ht="12.8" hidden="false" customHeight="false" outlineLevel="0" collapsed="false">
      <c r="A317" s="0" t="s">
        <v>351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176</v>
      </c>
    </row>
    <row r="320" customFormat="false" ht="12.8" hidden="false" customHeight="false" outlineLevel="0" collapsed="false">
      <c r="A320" s="0" t="s">
        <v>353</v>
      </c>
    </row>
    <row r="321" customFormat="false" ht="12.8" hidden="false" customHeight="false" outlineLevel="0" collapsed="false">
      <c r="A321" s="0" t="s">
        <v>354</v>
      </c>
    </row>
    <row r="322" customFormat="false" ht="12.8" hidden="false" customHeight="false" outlineLevel="0" collapsed="false">
      <c r="A322" s="0" t="s">
        <v>355</v>
      </c>
    </row>
    <row r="323" customFormat="false" ht="12.8" hidden="false" customHeight="false" outlineLevel="0" collapsed="false">
      <c r="A323" s="0" t="s">
        <v>356</v>
      </c>
    </row>
    <row r="324" customFormat="false" ht="12.8" hidden="false" customHeight="false" outlineLevel="0" collapsed="false">
      <c r="A324" s="0" t="s">
        <v>357</v>
      </c>
    </row>
    <row r="325" customFormat="false" ht="12.8" hidden="false" customHeight="false" outlineLevel="0" collapsed="false">
      <c r="A325" s="0" t="s">
        <v>358</v>
      </c>
    </row>
    <row r="326" customFormat="false" ht="12.8" hidden="false" customHeight="false" outlineLevel="0" collapsed="false">
      <c r="A326" s="0" t="s">
        <v>359</v>
      </c>
    </row>
    <row r="327" customFormat="false" ht="12.8" hidden="false" customHeight="false" outlineLevel="0" collapsed="false">
      <c r="A327" s="0" t="s">
        <v>360</v>
      </c>
    </row>
    <row r="328" customFormat="false" ht="12.8" hidden="false" customHeight="false" outlineLevel="0" collapsed="false">
      <c r="A328" s="0" t="s">
        <v>361</v>
      </c>
    </row>
    <row r="329" customFormat="false" ht="12.8" hidden="false" customHeight="false" outlineLevel="0" collapsed="false">
      <c r="A329" s="0" t="s">
        <v>362</v>
      </c>
    </row>
    <row r="330" customFormat="false" ht="12.8" hidden="false" customHeight="false" outlineLevel="0" collapsed="false">
      <c r="A330" s="0" t="s">
        <v>363</v>
      </c>
    </row>
    <row r="331" customFormat="false" ht="12.8" hidden="false" customHeight="false" outlineLevel="0" collapsed="false">
      <c r="A331" s="0" t="s">
        <v>364</v>
      </c>
    </row>
    <row r="332" customFormat="false" ht="12.8" hidden="false" customHeight="false" outlineLevel="0" collapsed="false">
      <c r="A332" s="0" t="s">
        <v>365</v>
      </c>
    </row>
    <row r="333" customFormat="false" ht="12.8" hidden="false" customHeight="false" outlineLevel="0" collapsed="false">
      <c r="A333" s="0" t="s">
        <v>366</v>
      </c>
    </row>
    <row r="334" customFormat="false" ht="12.8" hidden="false" customHeight="false" outlineLevel="0" collapsed="false">
      <c r="A334" s="0" t="s">
        <v>367</v>
      </c>
    </row>
    <row r="335" customFormat="false" ht="12.8" hidden="false" customHeight="false" outlineLevel="0" collapsed="false">
      <c r="A335" s="0" t="s">
        <v>368</v>
      </c>
    </row>
    <row r="336" customFormat="false" ht="12.8" hidden="false" customHeight="false" outlineLevel="0" collapsed="false">
      <c r="A336" s="0" t="s">
        <v>369</v>
      </c>
    </row>
    <row r="337" customFormat="false" ht="12.8" hidden="false" customHeight="false" outlineLevel="0" collapsed="false">
      <c r="A337" s="0" t="s">
        <v>370</v>
      </c>
    </row>
    <row r="338" customFormat="false" ht="12.8" hidden="false" customHeight="false" outlineLevel="0" collapsed="false">
      <c r="A338" s="0" t="s">
        <v>371</v>
      </c>
    </row>
    <row r="339" customFormat="false" ht="12.8" hidden="false" customHeight="false" outlineLevel="0" collapsed="false">
      <c r="A339" s="0" t="s">
        <v>372</v>
      </c>
    </row>
    <row r="340" customFormat="false" ht="12.8" hidden="false" customHeight="false" outlineLevel="0" collapsed="false">
      <c r="A340" s="0" t="s">
        <v>373</v>
      </c>
    </row>
    <row r="341" customFormat="false" ht="12.8" hidden="false" customHeight="false" outlineLevel="0" collapsed="false">
      <c r="A341" s="0" t="s">
        <v>374</v>
      </c>
    </row>
    <row r="342" customFormat="false" ht="12.8" hidden="false" customHeight="false" outlineLevel="0" collapsed="false">
      <c r="A342" s="0" t="s">
        <v>375</v>
      </c>
    </row>
    <row r="343" customFormat="false" ht="12.8" hidden="false" customHeight="false" outlineLevel="0" collapsed="false">
      <c r="A343" s="0" t="s">
        <v>376</v>
      </c>
    </row>
    <row r="344" customFormat="false" ht="12.8" hidden="false" customHeight="false" outlineLevel="0" collapsed="false">
      <c r="A344" s="0" t="s">
        <v>377</v>
      </c>
    </row>
    <row r="345" customFormat="false" ht="12.8" hidden="false" customHeight="false" outlineLevel="0" collapsed="false">
      <c r="A345" s="0" t="s">
        <v>378</v>
      </c>
    </row>
    <row r="346" customFormat="false" ht="12.8" hidden="false" customHeight="false" outlineLevel="0" collapsed="false">
      <c r="A346" s="0" t="s">
        <v>379</v>
      </c>
    </row>
    <row r="347" customFormat="false" ht="12.8" hidden="false" customHeight="false" outlineLevel="0" collapsed="false">
      <c r="A347" s="0" t="s">
        <v>380</v>
      </c>
    </row>
    <row r="348" customFormat="false" ht="12.8" hidden="false" customHeight="false" outlineLevel="0" collapsed="false">
      <c r="A348" s="0" t="s">
        <v>381</v>
      </c>
    </row>
    <row r="349" customFormat="false" ht="12.8" hidden="false" customHeight="false" outlineLevel="0" collapsed="false">
      <c r="A349" s="0" t="s">
        <v>173</v>
      </c>
    </row>
    <row r="350" customFormat="false" ht="12.8" hidden="false" customHeight="false" outlineLevel="0" collapsed="false">
      <c r="A350" s="0" t="s">
        <v>382</v>
      </c>
    </row>
    <row r="351" customFormat="false" ht="12.8" hidden="false" customHeight="false" outlineLevel="0" collapsed="false">
      <c r="A351" s="0" t="s">
        <v>383</v>
      </c>
    </row>
    <row r="352" customFormat="false" ht="12.8" hidden="false" customHeight="false" outlineLevel="0" collapsed="false">
      <c r="A352" s="0" t="s">
        <v>176</v>
      </c>
    </row>
    <row r="353" customFormat="false" ht="12.8" hidden="false" customHeight="false" outlineLevel="0" collapsed="false">
      <c r="A353" s="0" t="s">
        <v>384</v>
      </c>
    </row>
    <row r="354" customFormat="false" ht="12.8" hidden="false" customHeight="false" outlineLevel="0" collapsed="false">
      <c r="A354" s="0" t="s">
        <v>385</v>
      </c>
    </row>
    <row r="355" customFormat="false" ht="12.8" hidden="false" customHeight="false" outlineLevel="0" collapsed="false">
      <c r="A355" s="0" t="s">
        <v>386</v>
      </c>
    </row>
    <row r="356" customFormat="false" ht="12.8" hidden="false" customHeight="false" outlineLevel="0" collapsed="false">
      <c r="A356" s="0" t="s">
        <v>387</v>
      </c>
    </row>
    <row r="357" customFormat="false" ht="12.8" hidden="false" customHeight="false" outlineLevel="0" collapsed="false">
      <c r="A357" s="0" t="s">
        <v>388</v>
      </c>
    </row>
    <row r="358" customFormat="false" ht="12.8" hidden="false" customHeight="false" outlineLevel="0" collapsed="false">
      <c r="A358" s="0" t="s">
        <v>389</v>
      </c>
    </row>
    <row r="359" customFormat="false" ht="12.8" hidden="false" customHeight="false" outlineLevel="0" collapsed="false">
      <c r="A359" s="0" t="s">
        <v>390</v>
      </c>
    </row>
    <row r="360" customFormat="false" ht="12.8" hidden="false" customHeight="false" outlineLevel="0" collapsed="false">
      <c r="A360" s="0" t="s">
        <v>391</v>
      </c>
    </row>
    <row r="361" customFormat="false" ht="12.8" hidden="false" customHeight="false" outlineLevel="0" collapsed="false">
      <c r="A361" s="0" t="s">
        <v>392</v>
      </c>
    </row>
    <row r="362" customFormat="false" ht="12.8" hidden="false" customHeight="false" outlineLevel="0" collapsed="false">
      <c r="A362" s="0" t="s">
        <v>393</v>
      </c>
    </row>
    <row r="363" customFormat="false" ht="12.8" hidden="false" customHeight="false" outlineLevel="0" collapsed="false">
      <c r="A363" s="0" t="s">
        <v>394</v>
      </c>
    </row>
    <row r="364" customFormat="false" ht="12.8" hidden="false" customHeight="false" outlineLevel="0" collapsed="false">
      <c r="A364" s="0" t="s">
        <v>395</v>
      </c>
    </row>
    <row r="365" customFormat="false" ht="12.8" hidden="false" customHeight="false" outlineLevel="0" collapsed="false">
      <c r="A365" s="0" t="s">
        <v>396</v>
      </c>
    </row>
    <row r="366" customFormat="false" ht="12.8" hidden="false" customHeight="false" outlineLevel="0" collapsed="false">
      <c r="A366" s="0" t="s">
        <v>397</v>
      </c>
    </row>
    <row r="367" customFormat="false" ht="12.8" hidden="false" customHeight="false" outlineLevel="0" collapsed="false">
      <c r="A367" s="0" t="s">
        <v>398</v>
      </c>
    </row>
    <row r="368" customFormat="false" ht="12.8" hidden="false" customHeight="false" outlineLevel="0" collapsed="false">
      <c r="A368" s="0" t="s">
        <v>399</v>
      </c>
    </row>
    <row r="369" customFormat="false" ht="12.8" hidden="false" customHeight="false" outlineLevel="0" collapsed="false">
      <c r="A369" s="0" t="s">
        <v>400</v>
      </c>
    </row>
    <row r="370" customFormat="false" ht="12.8" hidden="false" customHeight="false" outlineLevel="0" collapsed="false">
      <c r="A370" s="0" t="s">
        <v>401</v>
      </c>
    </row>
    <row r="371" customFormat="false" ht="12.8" hidden="false" customHeight="false" outlineLevel="0" collapsed="false">
      <c r="A371" s="0" t="s">
        <v>402</v>
      </c>
    </row>
    <row r="372" customFormat="false" ht="12.8" hidden="false" customHeight="false" outlineLevel="0" collapsed="false">
      <c r="A372" s="0" t="s">
        <v>403</v>
      </c>
    </row>
    <row r="373" customFormat="false" ht="12.8" hidden="false" customHeight="false" outlineLevel="0" collapsed="false">
      <c r="A373" s="0" t="s">
        <v>404</v>
      </c>
    </row>
    <row r="374" customFormat="false" ht="12.8" hidden="false" customHeight="false" outlineLevel="0" collapsed="false">
      <c r="A374" s="0" t="s">
        <v>405</v>
      </c>
    </row>
    <row r="375" customFormat="false" ht="12.8" hidden="false" customHeight="false" outlineLevel="0" collapsed="false">
      <c r="A375" s="0" t="s">
        <v>406</v>
      </c>
    </row>
    <row r="377" customFormat="false" ht="12.8" hidden="false" customHeight="false" outlineLevel="0" collapsed="false">
      <c r="A377" s="0" t="s">
        <v>407</v>
      </c>
    </row>
    <row r="378" customFormat="false" ht="12.8" hidden="false" customHeight="false" outlineLevel="0" collapsed="false">
      <c r="A378" s="0" t="s">
        <v>408</v>
      </c>
    </row>
    <row r="379" customFormat="false" ht="12.8" hidden="false" customHeight="false" outlineLevel="0" collapsed="false">
      <c r="A379" s="0" t="s">
        <v>409</v>
      </c>
    </row>
    <row r="380" customFormat="false" ht="12.8" hidden="false" customHeight="false" outlineLevel="0" collapsed="false">
      <c r="A380" s="0" t="s">
        <v>1</v>
      </c>
    </row>
    <row r="381" customFormat="false" ht="12.8" hidden="false" customHeight="false" outlineLevel="0" collapsed="false">
      <c r="A381" s="0" t="s">
        <v>410</v>
      </c>
      <c r="B381" s="0" t="s">
        <v>4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